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ご注意" sheetId="1" state="visible" r:id="rId2"/>
    <sheet name="報告シート表紙 " sheetId="2" state="visible" r:id="rId3"/>
    <sheet name="不確かさ計算手順" sheetId="3" state="visible" r:id="rId4"/>
    <sheet name="実験標準偏差の計算" sheetId="4" state="visible" r:id="rId5"/>
    <sheet name="upf " sheetId="5" state="visible" r:id="rId6"/>
    <sheet name="us1 " sheetId="6" state="visible" r:id="rId7"/>
    <sheet name="us3 " sheetId="7" state="visible" r:id="rId8"/>
    <sheet name="多点検量線 " sheetId="8" state="visible" r:id="rId9"/>
    <sheet name="2点検量線 " sheetId="9" state="visible" r:id="rId10"/>
    <sheet name="1点検量線" sheetId="10" state="visible" r:id="rId11"/>
    <sheet name="U (最終） " sheetId="11" state="visible" r:id="rId12"/>
    <sheet name="分析方法など " sheetId="12" state="visible" r:id="rId13"/>
    <sheet name="3回再現測定結果 " sheetId="13" state="visible" r:id="rId14"/>
    <sheet name="その他 " sheetId="14" state="visible" r:id="rId15"/>
    <sheet name="まとめSheet1 " sheetId="15" state="visible" r:id="rId16"/>
    <sheet name="まとめsheet2 " sheetId="16" state="visible" r:id="rId17"/>
    <sheet name="まとめsheet2  (2)" sheetId="17" state="visible" r:id="rId18"/>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Noto Sans"/>
            <family val="2"/>
          </rPr>
          <t xml:space="preserve">試料測定濃度の合成標準不確かさを測定濃度に対する相対値で示しています。
この結果は、自動転送されます。</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8</xdr:col>
                <xdr:colOff>57</xdr:colOff>
                <xdr:row>39</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2</xdr:col>
                <xdr:colOff>147</xdr:colOff>
                <xdr:row>10</xdr:row>
                <xdr:rowOff>33</xdr:rowOff>
              </xdr:from>
              <xdr:to>
                <xdr:col>4</xdr:col>
                <xdr:colOff>88</xdr:colOff>
                <xdr:row>13</xdr:row>
                <xdr:rowOff>2</xdr:rowOff>
              </xdr:to>
            </anchor>
          </commentPr>
        </mc:Choice>
        <mc:Fallback/>
      </mc:AlternateContent>
    </comment>
    <comment ref="C20"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17</xdr:row>
                <xdr:rowOff>8</xdr:rowOff>
              </xdr:from>
              <xdr:to>
                <xdr:col>6</xdr:col>
                <xdr:colOff>1</xdr:colOff>
                <xdr:row>20</xdr:row>
                <xdr:rowOff>36</xdr:rowOff>
              </xdr:to>
            </anchor>
          </commentPr>
        </mc:Choice>
        <mc:Fallback/>
      </mc:AlternateContent>
    </comment>
    <comment ref="C28"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24</xdr:row>
                <xdr:rowOff>17</xdr:rowOff>
              </xdr:from>
              <xdr:to>
                <xdr:col>6</xdr:col>
                <xdr:colOff>1</xdr:colOff>
                <xdr:row>29</xdr:row>
                <xdr:rowOff>2</xdr:rowOff>
              </xdr:to>
            </anchor>
          </commentPr>
        </mc:Choice>
        <mc:Fallback/>
      </mc:AlternateContent>
    </comment>
    <comment ref="C39"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34</xdr:row>
                <xdr:rowOff>4</xdr:rowOff>
              </xdr:from>
              <xdr:to>
                <xdr:col>6</xdr:col>
                <xdr:colOff>1</xdr:colOff>
                <xdr:row>39</xdr:row>
                <xdr:rowOff>39</xdr:rowOff>
              </xdr:to>
            </anchor>
          </commentPr>
        </mc:Choice>
        <mc:Fallback/>
      </mc:AlternateContent>
    </comment>
    <comment ref="C47"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40</xdr:row>
                <xdr:rowOff>10</xdr:rowOff>
              </xdr:from>
              <xdr:to>
                <xdr:col>6</xdr:col>
                <xdr:colOff>1</xdr:colOff>
                <xdr:row>43</xdr:row>
                <xdr:rowOff>9</xdr:rowOff>
              </xdr:to>
            </anchor>
          </commentPr>
        </mc:Choice>
        <mc:Fallback/>
      </mc:AlternateContent>
    </comment>
    <comment ref="C55" authorId="0">
      <text>
        <r>
          <rPr>
            <sz val="9"/>
            <color rgb="FF000000"/>
            <rFont val="DejaVu Sans"/>
            <family val="2"/>
          </rPr>
          <t xml:space="preserve">自動的に転送されます
</t>
        </r>
      </text>
      <mc:AlternateContent>
        <mc:Choice Requires="v2">
          <commentPr autoFill="true" autoScale="false" colHidden="false" locked="false" rowHidden="false" textHAlign="justify" textVAlign="top">
            <anchor moveWithCells="false" sizeWithCells="false">
              <xdr:from>
                <xdr:col>4</xdr:col>
                <xdr:colOff>48</xdr:colOff>
                <xdr:row>47</xdr:row>
                <xdr:rowOff>36</xdr:rowOff>
              </xdr:from>
              <xdr:to>
                <xdr:col>6</xdr:col>
                <xdr:colOff>1</xdr:colOff>
                <xdr:row>5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b val="true"/>
            <sz val="9"/>
            <color rgb="FF000000"/>
            <rFont val="Noto Sans"/>
            <family val="2"/>
          </rPr>
          <t xml:space="preserve">全量ピペットの分取のばらつきとし、</t>
        </r>
        <r>
          <rPr>
            <b val="true"/>
            <sz val="9"/>
            <color rgb="FF000000"/>
            <rFont val="ＭＳ Ｐゴシック"/>
            <family val="3"/>
            <charset val="128"/>
          </rPr>
          <t xml:space="preserve">Sheet</t>
        </r>
        <r>
          <rPr>
            <b val="true"/>
            <sz val="9"/>
            <color rgb="FF000000"/>
            <rFont val="Noto Sans"/>
            <family val="2"/>
          </rPr>
          <t xml:space="preserve">名『</t>
        </r>
        <r>
          <rPr>
            <b val="true"/>
            <sz val="9"/>
            <color rgb="FF000000"/>
            <rFont val="ＭＳ Ｐゴシック"/>
            <family val="3"/>
            <charset val="128"/>
          </rPr>
          <t xml:space="preserve">upf</t>
        </r>
        <r>
          <rPr>
            <b val="true"/>
            <sz val="9"/>
            <color rgb="FF000000"/>
            <rFont val="Noto Sans"/>
            <family val="2"/>
          </rPr>
          <t xml:space="preserve">』、『</t>
        </r>
        <r>
          <rPr>
            <b val="true"/>
            <sz val="9"/>
            <color rgb="FF000000"/>
            <rFont val="ＭＳ Ｐゴシック"/>
            <family val="3"/>
            <charset val="128"/>
          </rPr>
          <t xml:space="preserve">us3</t>
        </r>
        <r>
          <rPr>
            <b val="true"/>
            <sz val="9"/>
            <color rgb="FF000000"/>
            <rFont val="Noto Sans"/>
            <family val="2"/>
          </rPr>
          <t xml:space="preserve">』に
それそれ必要に応じて入力してください</t>
        </r>
      </text>
      <mc:AlternateContent>
        <mc:Choice Requires="v2">
          <commentPr autoFill="true" autoScale="false" colHidden="false" locked="false" rowHidden="false" textHAlign="justify" textVAlign="top">
            <anchor moveWithCells="false" sizeWithCells="false">
              <xdr:from>
                <xdr:col>2</xdr:col>
                <xdr:colOff>25</xdr:colOff>
                <xdr:row>31</xdr:row>
                <xdr:rowOff>10</xdr:rowOff>
              </xdr:from>
              <xdr:to>
                <xdr:col>4</xdr:col>
                <xdr:colOff>23</xdr:colOff>
                <xdr:row>33</xdr:row>
                <xdr:rowOff>29</xdr:rowOff>
              </xdr:to>
            </anchor>
          </commentPr>
        </mc:Choice>
        <mc:Fallback/>
      </mc:AlternateContent>
    </comment>
    <comment ref="G31" authorId="0">
      <text>
        <r>
          <rPr>
            <b val="true"/>
            <sz val="9"/>
            <color rgb="FF000000"/>
            <rFont val="Noto Sans"/>
            <family val="2"/>
          </rPr>
          <t xml:space="preserve">全量フラスコの分取のばらつきとし、</t>
        </r>
        <r>
          <rPr>
            <b val="true"/>
            <sz val="9"/>
            <color rgb="FF000000"/>
            <rFont val="ＭＳ Ｐゴシック"/>
            <family val="3"/>
            <charset val="128"/>
          </rPr>
          <t xml:space="preserve">Sheet</t>
        </r>
        <r>
          <rPr>
            <b val="true"/>
            <sz val="9"/>
            <color rgb="FF000000"/>
            <rFont val="Noto Sans"/>
            <family val="2"/>
          </rPr>
          <t xml:space="preserve">名『</t>
        </r>
        <r>
          <rPr>
            <b val="true"/>
            <sz val="9"/>
            <color rgb="FF000000"/>
            <rFont val="ＭＳ Ｐゴシック"/>
            <family val="3"/>
            <charset val="128"/>
          </rPr>
          <t xml:space="preserve">upf</t>
        </r>
        <r>
          <rPr>
            <b val="true"/>
            <sz val="9"/>
            <color rgb="FF000000"/>
            <rFont val="Noto Sans"/>
            <family val="2"/>
          </rPr>
          <t xml:space="preserve">』、『</t>
        </r>
        <r>
          <rPr>
            <b val="true"/>
            <sz val="9"/>
            <color rgb="FF000000"/>
            <rFont val="ＭＳ Ｐゴシック"/>
            <family val="3"/>
            <charset val="128"/>
          </rPr>
          <t xml:space="preserve">us1</t>
        </r>
        <r>
          <rPr>
            <b val="true"/>
            <sz val="9"/>
            <color rgb="FF000000"/>
            <rFont val="Noto Sans"/>
            <family val="2"/>
          </rPr>
          <t xml:space="preserve">』、『</t>
        </r>
        <r>
          <rPr>
            <b val="true"/>
            <sz val="9"/>
            <color rgb="FF000000"/>
            <rFont val="ＭＳ Ｐゴシック"/>
            <family val="3"/>
            <charset val="128"/>
          </rPr>
          <t xml:space="preserve">us3</t>
        </r>
        <r>
          <rPr>
            <b val="true"/>
            <sz val="9"/>
            <color rgb="FF000000"/>
            <rFont val="Noto Sans"/>
            <family val="2"/>
          </rPr>
          <t xml:space="preserve">』に
それそれ必要に応じて入力してください</t>
        </r>
      </text>
      <mc:AlternateContent>
        <mc:Choice Requires="v2">
          <commentPr autoFill="true" autoScale="false" colHidden="false" locked="false" rowHidden="false" textHAlign="justify" textVAlign="top">
            <anchor moveWithCells="false" sizeWithCells="false">
              <xdr:from>
                <xdr:col>6</xdr:col>
                <xdr:colOff>34</xdr:colOff>
                <xdr:row>31</xdr:row>
                <xdr:rowOff>7</xdr:rowOff>
              </xdr:from>
              <xdr:to>
                <xdr:col>8</xdr:col>
                <xdr:colOff>49</xdr:colOff>
                <xdr:row>33</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希釈や濃縮を行わない場合は、このセルを空欄にしてください。</t>
        </r>
      </text>
      <mc:AlternateContent>
        <mc:Choice Requires="v2">
          <commentPr autoFill="true" autoScale="false" colHidden="false" locked="false" rowHidden="false" textHAlign="justify" textVAlign="top">
            <anchor moveWithCells="false" sizeWithCells="false">
              <xdr:from>
                <xdr:col>4</xdr:col>
                <xdr:colOff>22</xdr:colOff>
                <xdr:row>6</xdr:row>
                <xdr:rowOff>26</xdr:rowOff>
              </xdr:from>
              <xdr:to>
                <xdr:col>5</xdr:col>
                <xdr:colOff>-284</xdr:colOff>
                <xdr:row>7</xdr:row>
                <xdr:rowOff>51</xdr:rowOff>
              </xdr:to>
            </anchor>
          </commentPr>
        </mc:Choice>
        <mc:Fallback/>
      </mc:AlternateContent>
    </comment>
    <comment ref="D12" authorId="0">
      <text>
        <r>
          <rPr>
            <b val="true"/>
            <sz val="9"/>
            <color rgb="FF000000"/>
            <rFont val="ＭＳ Ｐゴシック"/>
            <family val="3"/>
            <charset val="128"/>
          </rPr>
          <t xml:space="preserve">Sheet</t>
        </r>
        <r>
          <rPr>
            <b val="true"/>
            <sz val="9"/>
            <color rgb="FF000000"/>
            <rFont val="Noto Sans"/>
            <family val="2"/>
          </rPr>
          <t xml:space="preserve">『実験標準偏差の計算』で得られた値を入力</t>
        </r>
      </text>
      <mc:AlternateContent>
        <mc:Choice Requires="v2">
          <commentPr autoFill="true" autoScale="false" colHidden="false" locked="false" rowHidden="false" textHAlign="justify" textVAlign="top">
            <anchor moveWithCells="false" sizeWithCells="false">
              <xdr:from>
                <xdr:col>5</xdr:col>
                <xdr:colOff>24</xdr:colOff>
                <xdr:row>11</xdr:row>
                <xdr:rowOff>6</xdr:rowOff>
              </xdr:from>
              <xdr:to>
                <xdr:col>7</xdr:col>
                <xdr:colOff>106</xdr:colOff>
                <xdr:row>12</xdr:row>
                <xdr:rowOff>-18</xdr:rowOff>
              </xdr:to>
            </anchor>
          </commentPr>
        </mc:Choice>
        <mc:Fallback/>
      </mc:AlternateContent>
    </comment>
    <comment ref="D16" authorId="0">
      <text>
        <r>
          <rPr>
            <b val="true"/>
            <sz val="9"/>
            <color rgb="FF000000"/>
            <rFont val="ＭＳ Ｐゴシック"/>
            <family val="3"/>
            <charset val="128"/>
          </rPr>
          <t xml:space="preserve">Sheet</t>
        </r>
        <r>
          <rPr>
            <b val="true"/>
            <sz val="9"/>
            <color rgb="FF000000"/>
            <rFont val="Noto Sans"/>
            <family val="2"/>
          </rPr>
          <t xml:space="preserve">『実験標準偏差の計算』で得られた値を入力</t>
        </r>
      </text>
      <mc:AlternateContent>
        <mc:Choice Requires="v2">
          <commentPr autoFill="true" autoScale="false" colHidden="false" locked="false" rowHidden="false" textHAlign="justify" textVAlign="top">
            <anchor moveWithCells="false" sizeWithCells="false">
              <xdr:from>
                <xdr:col>5</xdr:col>
                <xdr:colOff>19</xdr:colOff>
                <xdr:row>15</xdr:row>
                <xdr:rowOff>11</xdr:rowOff>
              </xdr:from>
              <xdr:to>
                <xdr:col>7</xdr:col>
                <xdr:colOff>108</xdr:colOff>
                <xdr:row>16</xdr:row>
                <xdr:rowOff>-13</xdr:rowOff>
              </xdr:to>
            </anchor>
          </commentPr>
        </mc:Choice>
        <mc:Fallback/>
      </mc:AlternateContent>
    </comment>
    <comment ref="D17" authorId="0">
      <text>
        <r>
          <rPr>
            <b val="true"/>
            <sz val="9"/>
            <color rgb="FF000000"/>
            <rFont val="Noto Sans"/>
            <family val="2"/>
          </rPr>
          <t xml:space="preserve">このセルの値は自動的に転送されます</t>
        </r>
      </text>
      <mc:AlternateContent>
        <mc:Choice Requires="v2">
          <commentPr autoFill="true" autoScale="false" colHidden="false" locked="false" rowHidden="false" textHAlign="justify" textVAlign="top">
            <anchor moveWithCells="false" sizeWithCells="false">
              <xdr:from>
                <xdr:col>3</xdr:col>
                <xdr:colOff>75</xdr:colOff>
                <xdr:row>17</xdr:row>
                <xdr:rowOff>10</xdr:rowOff>
              </xdr:from>
              <xdr:to>
                <xdr:col>4</xdr:col>
                <xdr:colOff>20</xdr:colOff>
                <xdr:row>20</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9</xdr:colOff>
                <xdr:row>15</xdr:row>
                <xdr:rowOff>6</xdr:rowOff>
              </xdr:from>
              <xdr:to>
                <xdr:col>7</xdr:col>
                <xdr:colOff>13</xdr:colOff>
                <xdr:row>16</xdr:row>
                <xdr:rowOff>-24</xdr:rowOff>
              </xdr:to>
            </anchor>
          </commentPr>
        </mc:Choice>
        <mc:Fallback/>
      </mc:AlternateContent>
    </comment>
    <comment ref="G22"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3</xdr:col>
                <xdr:colOff>89</xdr:colOff>
                <xdr:row>22</xdr:row>
                <xdr:rowOff>13</xdr:rowOff>
              </xdr:from>
              <xdr:to>
                <xdr:col>6</xdr:col>
                <xdr:colOff>143</xdr:colOff>
                <xdr:row>23</xdr:row>
                <xdr:rowOff>14</xdr:rowOff>
              </xdr:to>
            </anchor>
          </commentPr>
        </mc:Choice>
        <mc:Fallback/>
      </mc:AlternateContent>
    </comment>
    <comment ref="G4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A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5</xdr:colOff>
                <xdr:row>46</xdr:row>
                <xdr:rowOff>8</xdr:rowOff>
              </xdr:from>
              <xdr:to>
                <xdr:col>7</xdr:col>
                <xdr:colOff>6</xdr:colOff>
                <xdr:row>47</xdr:row>
                <xdr:rowOff>-3</xdr:rowOff>
              </xdr:to>
            </anchor>
          </commentPr>
        </mc:Choice>
        <mc:Fallback/>
      </mc:AlternateContent>
    </comment>
    <comment ref="H1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220</xdr:colOff>
                <xdr:row>15</xdr:row>
                <xdr:rowOff>31</xdr:rowOff>
              </xdr:from>
              <xdr:to>
                <xdr:col>8</xdr:col>
                <xdr:colOff>45</xdr:colOff>
                <xdr:row>16</xdr:row>
                <xdr:rowOff>-2</xdr:rowOff>
              </xdr:to>
            </anchor>
          </commentPr>
        </mc:Choice>
        <mc:Fallback/>
      </mc:AlternateContent>
    </comment>
    <comment ref="H22"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174</xdr:colOff>
                <xdr:row>23</xdr:row>
                <xdr:rowOff>18</xdr:rowOff>
              </xdr:from>
              <xdr:to>
                <xdr:col>7</xdr:col>
                <xdr:colOff>155</xdr:colOff>
                <xdr:row>24</xdr:row>
                <xdr:rowOff>-27</xdr:rowOff>
              </xdr:to>
            </anchor>
          </commentPr>
        </mc:Choice>
        <mc:Fallback/>
      </mc:AlternateContent>
    </comment>
    <comment ref="H45" authorId="0">
      <text>
        <r>
          <rPr>
            <b val="true"/>
            <sz val="9"/>
            <color rgb="FF000000"/>
            <rFont val="Noto Sans"/>
            <family val="2"/>
          </rPr>
          <t xml:space="preserve">このセルの値は、シート</t>
        </r>
        <r>
          <rPr>
            <b val="true"/>
            <sz val="9"/>
            <color rgb="FF000000"/>
            <rFont val="ＭＳ Ｐゴシック"/>
            <family val="3"/>
            <charset val="128"/>
          </rPr>
          <t xml:space="preserve">us3</t>
        </r>
        <r>
          <rPr>
            <b val="true"/>
            <sz val="9"/>
            <color rgb="FF000000"/>
            <rFont val="Noto Sans"/>
            <family val="2"/>
          </rPr>
          <t xml:space="preserve">の中間原料</t>
        </r>
        <r>
          <rPr>
            <b val="true"/>
            <sz val="9"/>
            <color rgb="FF000000"/>
            <rFont val="ＭＳ Ｐゴシック"/>
            <family val="3"/>
            <charset val="128"/>
          </rPr>
          <t xml:space="preserve">B1</t>
        </r>
        <r>
          <rPr>
            <b val="true"/>
            <sz val="9"/>
            <color rgb="FF000000"/>
            <rFont val="Noto Sans"/>
            <family val="2"/>
          </rPr>
          <t xml:space="preserve">に自動的に転送されます</t>
        </r>
      </text>
      <mc:AlternateContent>
        <mc:Choice Requires="v2">
          <commentPr autoFill="true" autoScale="false" colHidden="false" locked="false" rowHidden="false" textHAlign="justify" textVAlign="top">
            <anchor moveWithCells="false" sizeWithCells="false">
              <xdr:from>
                <xdr:col>5</xdr:col>
                <xdr:colOff>184</xdr:colOff>
                <xdr:row>47</xdr:row>
                <xdr:rowOff>5</xdr:rowOff>
              </xdr:from>
              <xdr:to>
                <xdr:col>8</xdr:col>
                <xdr:colOff>13</xdr:colOff>
                <xdr:row>4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すべての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のみ使用する
　　　たとえば、原料標準液　→　　中間原料１　→　中間原料２　・・・→　検量線用標準液１
　　　　　　　　　　　　　　　　　　　　　　　　　　　　　　　　　　　　　　　　　　　　検量線用標準液２
　　　　　　　　　　　　　　　　　　　　　　　　　　　　　　　　　　　　　　　　　　　　　　　　　：
　　　　　　　　　　　　　　　　　　　　　　　　　　　　　　　　　　　　　　　　　　　　　　　　　：
　　　　　　　　　　　　　　　　　　　　　　　　　　　　　　　　　　　　　　　　　　　　検量線用標準液１０　を調製
　　　　　　　　（　“→”　は、希釈を意味する）　
</t>
        </r>
      </text>
      <mc:AlternateContent>
        <mc:Choice Requires="v2">
          <commentPr autoFill="true" autoScale="false" colHidden="false" locked="false" rowHidden="false" textHAlign="justify" textVAlign="top">
            <anchor moveWithCells="false" sizeWithCells="false">
              <xdr:from>
                <xdr:col>3</xdr:col>
                <xdr:colOff>82</xdr:colOff>
                <xdr:row>7</xdr:row>
                <xdr:rowOff>28</xdr:rowOff>
              </xdr:from>
              <xdr:to>
                <xdr:col>8</xdr:col>
                <xdr:colOff>111</xdr:colOff>
                <xdr:row>10</xdr:row>
                <xdr:rowOff>26</xdr:rowOff>
              </xdr:to>
            </anchor>
          </commentPr>
        </mc:Choice>
        <mc:Fallback/>
      </mc:AlternateContent>
    </comment>
    <comment ref="E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中間原料を調製し、途中で枝分かれして、各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および中間原料</t>
        </r>
        <r>
          <rPr>
            <b val="true"/>
            <sz val="9"/>
            <color rgb="FF000000"/>
            <rFont val="ＭＳ Ｐゴシック"/>
            <family val="3"/>
            <charset val="128"/>
          </rPr>
          <t xml:space="preserve">A</t>
        </r>
        <r>
          <rPr>
            <b val="true"/>
            <sz val="9"/>
            <color rgb="FF000000"/>
            <rFont val="DejaVu Sans"/>
            <family val="2"/>
          </rPr>
          <t xml:space="preserve">２（</t>
        </r>
        <r>
          <rPr>
            <b val="true"/>
            <sz val="9"/>
            <color rgb="FF000000"/>
            <rFont val="ＭＳ Ｐゴシック"/>
            <family val="3"/>
            <charset val="128"/>
          </rPr>
          <t xml:space="preserve">E</t>
        </r>
        <r>
          <rPr>
            <b val="true"/>
            <sz val="9"/>
            <color rgb="FF000000"/>
            <rFont val="DejaVu Sans"/>
            <family val="2"/>
          </rPr>
          <t xml:space="preserve">列）を使用する
　　　　　　たとえば、原料標準液　→　中間原料１　→　中間原料２　→　中間原料３　・・・　→　検量線用標準液１
　　　　　　　　　　　　　　　　　　　　　　　　　　　　　　　　　　　　　　　　　　　　　　　　　　　　　　　　　検量線用標準液３
　　　　　　　　　　　　　　　　　　　　　　　　　　　　　　　　　　　　　　　　　　　　　　　　　　　　　　　　　検量線用標準液５
　　　　　　　　　　　　　　　　　　　　　　　　　　　　　　　　　中間原料２　→　中間原料２</t>
        </r>
        <r>
          <rPr>
            <b val="true"/>
            <sz val="9"/>
            <color rgb="FF000000"/>
            <rFont val="ＭＳ Ｐゴシック"/>
            <family val="3"/>
            <charset val="128"/>
          </rPr>
          <t xml:space="preserve">-</t>
        </r>
        <r>
          <rPr>
            <b val="true"/>
            <sz val="9"/>
            <color rgb="FF000000"/>
            <rFont val="DejaVu Sans"/>
            <family val="2"/>
          </rPr>
          <t xml:space="preserve">１　・・・→　検量線用標準液２
　　　　　　　　　　　　　　　　　　　　　　　　　　　　　　　　　　　　　　　　　　　　　　　　　　　　　　　　　 検量線用標準液４
　　　　　　　　　　　　　　　　　　　　　　　　　　　　　　　　　　　　　　　　　　　　　　　　　　　　　　　　   検量線用標準液６
　　　　　　　　（　“→”　は、希釈を意味する）</t>
        </r>
      </text>
      <mc:AlternateContent>
        <mc:Choice Requires="v2">
          <commentPr autoFill="true" autoScale="false" colHidden="false" locked="false" rowHidden="false" textHAlign="justify" textVAlign="top">
            <anchor moveWithCells="false" sizeWithCells="false">
              <xdr:from>
                <xdr:col>4</xdr:col>
                <xdr:colOff>82</xdr:colOff>
                <xdr:row>7</xdr:row>
                <xdr:rowOff>28</xdr:rowOff>
              </xdr:from>
              <xdr:to>
                <xdr:col>9</xdr:col>
                <xdr:colOff>299</xdr:colOff>
                <xdr:row>12</xdr:row>
                <xdr:rowOff>9</xdr:rowOff>
              </xdr:to>
            </anchor>
          </commentPr>
        </mc:Choice>
        <mc:Fallback/>
      </mc:AlternateContent>
    </comment>
    <comment ref="F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使用した原料標準液を希釈して、中間原料を調製し、途中で枝分かれして、各検量線用標準液を調製する場合⇒中間原料</t>
        </r>
        <r>
          <rPr>
            <b val="true"/>
            <sz val="9"/>
            <color rgb="FF000000"/>
            <rFont val="ＭＳ Ｐゴシック"/>
            <family val="3"/>
            <charset val="128"/>
          </rPr>
          <t xml:space="preserve">A</t>
        </r>
        <r>
          <rPr>
            <b val="true"/>
            <sz val="9"/>
            <color rgb="FF000000"/>
            <rFont val="DejaVu Sans"/>
            <family val="2"/>
          </rPr>
          <t xml:space="preserve">１（</t>
        </r>
        <r>
          <rPr>
            <b val="true"/>
            <sz val="9"/>
            <color rgb="FF000000"/>
            <rFont val="ＭＳ Ｐゴシック"/>
            <family val="3"/>
            <charset val="128"/>
          </rPr>
          <t xml:space="preserve">D</t>
        </r>
        <r>
          <rPr>
            <b val="true"/>
            <sz val="9"/>
            <color rgb="FF000000"/>
            <rFont val="DejaVu Sans"/>
            <family val="2"/>
          </rPr>
          <t xml:space="preserve">列）、中間原料</t>
        </r>
        <r>
          <rPr>
            <b val="true"/>
            <sz val="9"/>
            <color rgb="FF000000"/>
            <rFont val="ＭＳ Ｐゴシック"/>
            <family val="3"/>
            <charset val="128"/>
          </rPr>
          <t xml:space="preserve">A</t>
        </r>
        <r>
          <rPr>
            <b val="true"/>
            <sz val="9"/>
            <color rgb="FF000000"/>
            <rFont val="DejaVu Sans"/>
            <family val="2"/>
          </rPr>
          <t xml:space="preserve">２（</t>
        </r>
        <r>
          <rPr>
            <b val="true"/>
            <sz val="9"/>
            <color rgb="FF000000"/>
            <rFont val="ＭＳ Ｐゴシック"/>
            <family val="3"/>
            <charset val="128"/>
          </rPr>
          <t xml:space="preserve">E</t>
        </r>
        <r>
          <rPr>
            <b val="true"/>
            <sz val="9"/>
            <color rgb="FF000000"/>
            <rFont val="DejaVu Sans"/>
            <family val="2"/>
          </rPr>
          <t xml:space="preserve">列）および中間原料</t>
        </r>
        <r>
          <rPr>
            <b val="true"/>
            <sz val="9"/>
            <color rgb="FF000000"/>
            <rFont val="ＭＳ Ｐゴシック"/>
            <family val="3"/>
            <charset val="128"/>
          </rPr>
          <t xml:space="preserve">A</t>
        </r>
        <r>
          <rPr>
            <b val="true"/>
            <sz val="9"/>
            <color rgb="FF000000"/>
            <rFont val="DejaVu Sans"/>
            <family val="2"/>
          </rPr>
          <t xml:space="preserve">３（</t>
        </r>
        <r>
          <rPr>
            <b val="true"/>
            <sz val="9"/>
            <color rgb="FF000000"/>
            <rFont val="ＭＳ Ｐゴシック"/>
            <family val="3"/>
            <charset val="128"/>
          </rPr>
          <t xml:space="preserve">F</t>
        </r>
        <r>
          <rPr>
            <b val="true"/>
            <sz val="9"/>
            <color rgb="FF000000"/>
            <rFont val="DejaVu Sans"/>
            <family val="2"/>
          </rPr>
          <t xml:space="preserve">列）を使用する
　　　　　　たとえば、原料標準液　→　中間原料１　→　中間原料２　→　中間原料３　→　中間原料４　→　中間原料５　→　検量線用標準液１
　　　　　　　　　　　　　　　　　　　　　　　　　　　　　　　　　　　　　　　　　　　　　　　　　　　　　　　　　　　　　　　　　　　　　　　　　　検量線用標準液３
　　　　　　　　　　　　　　　　　　　　　　　　　　　　　　　　　　　　　　　　　　　　　　　　　　　　　　　　　　　　　　　　　　　　　　　　　　検量線用標準液５
　　　　　　　　　　　　　　　　　　　　　　　　　　　　　　　　　中間原料２　→　中間原料２</t>
        </r>
        <r>
          <rPr>
            <b val="true"/>
            <sz val="9"/>
            <color rgb="FF000000"/>
            <rFont val="ＭＳ Ｐゴシック"/>
            <family val="3"/>
            <charset val="128"/>
          </rPr>
          <t xml:space="preserve">-</t>
        </r>
        <r>
          <rPr>
            <b val="true"/>
            <sz val="9"/>
            <color rgb="FF000000"/>
            <rFont val="DejaVu Sans"/>
            <family val="2"/>
          </rPr>
          <t xml:space="preserve">１　→　中間原料２</t>
        </r>
        <r>
          <rPr>
            <b val="true"/>
            <sz val="9"/>
            <color rgb="FF000000"/>
            <rFont val="ＭＳ Ｐゴシック"/>
            <family val="3"/>
            <charset val="128"/>
          </rPr>
          <t xml:space="preserve">-</t>
        </r>
        <r>
          <rPr>
            <b val="true"/>
            <sz val="9"/>
            <color rgb="FF000000"/>
            <rFont val="DejaVu Sans"/>
            <family val="2"/>
          </rPr>
          <t xml:space="preserve">２　→　　・・・　→　検量線用標準液２
　　　　　　　　　　　　　　　　　　　　　　　　　　　　　　　　　　　　　　　　　　　　　　　　　　　　　　　　　 　　　　　　　　　　　　　　　　 検量線用標準液４
　　　　　　　　　　　　　　　　　　　　　　　　　　　　　　　　　　　　　　　　　　　　　　　　　　　　　　　　   　　　　　　　　　　　　　　　　 検量線用標準液６
　　　　　　　　　　　　　　　　　　　　　　　　　　　　　　　　　　　　　　　　　　 　中間原料２</t>
        </r>
        <r>
          <rPr>
            <b val="true"/>
            <sz val="9"/>
            <color rgb="FF000000"/>
            <rFont val="ＭＳ Ｐゴシック"/>
            <family val="3"/>
            <charset val="128"/>
          </rPr>
          <t xml:space="preserve">-</t>
        </r>
        <r>
          <rPr>
            <b val="true"/>
            <sz val="9"/>
            <color rgb="FF000000"/>
            <rFont val="DejaVu Sans"/>
            <family val="2"/>
          </rPr>
          <t xml:space="preserve">１　→　中間原料２</t>
        </r>
        <r>
          <rPr>
            <b val="true"/>
            <sz val="9"/>
            <color rgb="FF000000"/>
            <rFont val="ＭＳ Ｐゴシック"/>
            <family val="3"/>
            <charset val="128"/>
          </rPr>
          <t xml:space="preserve">-</t>
        </r>
        <r>
          <rPr>
            <b val="true"/>
            <sz val="9"/>
            <color rgb="FF000000"/>
            <rFont val="DejaVu Sans"/>
            <family val="2"/>
          </rPr>
          <t xml:space="preserve">１</t>
        </r>
        <r>
          <rPr>
            <b val="true"/>
            <sz val="9"/>
            <color rgb="FF000000"/>
            <rFont val="ＭＳ Ｐゴシック"/>
            <family val="3"/>
            <charset val="128"/>
          </rPr>
          <t xml:space="preserve">-</t>
        </r>
        <r>
          <rPr>
            <b val="true"/>
            <sz val="9"/>
            <color rgb="FF000000"/>
            <rFont val="DejaVu Sans"/>
            <family val="2"/>
          </rPr>
          <t xml:space="preserve">１　 　・・・　→　検量線用標準液７
　　　　　　　　　　　　　　　　　　　　　　　　　　　　　　　　　　　　　　　　　　　　　　　　　　　　　　　　　 　　　　　　　　　　　　　　　　 検量線用標準液８
　　　　　　　　　　　　　　　　　　　　　　　　　　　　　　　　　　　　　　　　　　　　　　　　　　　　　　　　   　　　　　　　　　　　　　　　　 検量線用標準液９
　　　　　　　　（　“→”　は、希釈を意味する）</t>
        </r>
      </text>
      <mc:AlternateContent>
        <mc:Choice Requires="v2">
          <commentPr autoFill="true" autoScale="false" colHidden="false" locked="false" rowHidden="false" textHAlign="justify" textVAlign="top">
            <anchor moveWithCells="false" sizeWithCells="false">
              <xdr:from>
                <xdr:col>5</xdr:col>
                <xdr:colOff>82</xdr:colOff>
                <xdr:row>7</xdr:row>
                <xdr:rowOff>28</xdr:rowOff>
              </xdr:from>
              <xdr:to>
                <xdr:col>11</xdr:col>
                <xdr:colOff>55</xdr:colOff>
                <xdr:row>13</xdr:row>
                <xdr:rowOff>23</xdr:rowOff>
              </xdr:to>
            </anchor>
          </commentPr>
        </mc:Choice>
        <mc:Fallback/>
      </mc:AlternateContent>
    </comment>
    <comment ref="G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t>
        </r>
      </text>
      <mc:AlternateContent>
        <mc:Choice Requires="v2">
          <commentPr autoFill="true" autoScale="false" colHidden="false" locked="false" rowHidden="false" textHAlign="justify" textVAlign="top">
            <anchor moveWithCells="false" sizeWithCells="false">
              <xdr:from>
                <xdr:col>6</xdr:col>
                <xdr:colOff>82</xdr:colOff>
                <xdr:row>7</xdr:row>
                <xdr:rowOff>28</xdr:rowOff>
              </xdr:from>
              <xdr:to>
                <xdr:col>11</xdr:col>
                <xdr:colOff>54</xdr:colOff>
                <xdr:row>8</xdr:row>
                <xdr:rowOff>42</xdr:rowOff>
              </xdr:to>
            </anchor>
          </commentPr>
        </mc:Choice>
        <mc:Fallback/>
      </mc:AlternateContent>
    </comment>
    <comment ref="H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
</t>
        </r>
      </text>
      <mc:AlternateContent>
        <mc:Choice Requires="v2">
          <commentPr autoFill="true" autoScale="false" colHidden="false" locked="false" rowHidden="false" textHAlign="justify" textVAlign="top">
            <anchor moveWithCells="false" sizeWithCells="false">
              <xdr:from>
                <xdr:col>7</xdr:col>
                <xdr:colOff>82</xdr:colOff>
                <xdr:row>7</xdr:row>
                <xdr:rowOff>28</xdr:rowOff>
              </xdr:from>
              <xdr:to>
                <xdr:col>14</xdr:col>
                <xdr:colOff>27</xdr:colOff>
                <xdr:row>8</xdr:row>
                <xdr:rowOff>39</xdr:rowOff>
              </xdr:to>
            </anchor>
          </commentPr>
        </mc:Choice>
        <mc:Fallback/>
      </mc:AlternateContent>
    </comment>
    <comment ref="I9" authorId="0">
      <text>
        <r>
          <rPr>
            <b val="true"/>
            <sz val="9"/>
            <color rgb="FF000000"/>
            <rFont val="DejaVu Sans"/>
            <family val="2"/>
          </rPr>
          <t xml:space="preserve">シート</t>
        </r>
        <r>
          <rPr>
            <b val="true"/>
            <sz val="9"/>
            <color rgb="FF000000"/>
            <rFont val="ＭＳ Ｐゴシック"/>
            <family val="3"/>
            <charset val="128"/>
          </rPr>
          <t xml:space="preserve">us1</t>
        </r>
        <r>
          <rPr>
            <b val="true"/>
            <sz val="9"/>
            <color rgb="FF000000"/>
            <rFont val="DejaVu Sans"/>
            <family val="2"/>
          </rPr>
          <t xml:space="preserve">で２種類の原料標準液を調製し、それぞれ希釈して、各検量線用標準液を調製する場合に使用する
また、中間原料を枝分かれして希釈し、一部の検量線用標準液を調製する場合は、中間原料</t>
        </r>
        <r>
          <rPr>
            <b val="true"/>
            <sz val="9"/>
            <color rgb="FF000000"/>
            <rFont val="ＭＳ Ｐゴシック"/>
            <family val="3"/>
            <charset val="128"/>
          </rPr>
          <t xml:space="preserve">B</t>
        </r>
        <r>
          <rPr>
            <b val="true"/>
            <sz val="9"/>
            <color rgb="FF000000"/>
            <rFont val="DejaVu Sans"/>
            <family val="2"/>
          </rPr>
          <t xml:space="preserve">２（</t>
        </r>
        <r>
          <rPr>
            <b val="true"/>
            <sz val="9"/>
            <color rgb="FF000000"/>
            <rFont val="ＭＳ Ｐゴシック"/>
            <family val="3"/>
            <charset val="128"/>
          </rPr>
          <t xml:space="preserve">H</t>
        </r>
        <r>
          <rPr>
            <b val="true"/>
            <sz val="9"/>
            <color rgb="FF000000"/>
            <rFont val="DejaVu Sans"/>
            <family val="2"/>
          </rPr>
          <t xml:space="preserve">列）および中間原料</t>
        </r>
        <r>
          <rPr>
            <b val="true"/>
            <sz val="9"/>
            <color rgb="FF000000"/>
            <rFont val="ＭＳ Ｐゴシック"/>
            <family val="3"/>
            <charset val="128"/>
          </rPr>
          <t xml:space="preserve">B</t>
        </r>
        <r>
          <rPr>
            <b val="true"/>
            <sz val="9"/>
            <color rgb="FF000000"/>
            <rFont val="DejaVu Sans"/>
            <family val="2"/>
          </rPr>
          <t xml:space="preserve">３（</t>
        </r>
        <r>
          <rPr>
            <b val="true"/>
            <sz val="9"/>
            <color rgb="FF000000"/>
            <rFont val="ＭＳ Ｐゴシック"/>
            <family val="3"/>
            <charset val="128"/>
          </rPr>
          <t xml:space="preserve">I</t>
        </r>
        <r>
          <rPr>
            <b val="true"/>
            <sz val="9"/>
            <color rgb="FF000000"/>
            <rFont val="DejaVu Sans"/>
            <family val="2"/>
          </rPr>
          <t xml:space="preserve">列）も使用する
</t>
        </r>
      </text>
      <mc:AlternateContent>
        <mc:Choice Requires="v2">
          <commentPr autoFill="true" autoScale="false" colHidden="false" locked="false" rowHidden="false" textHAlign="justify" textVAlign="top">
            <anchor moveWithCells="false" sizeWithCells="false">
              <xdr:from>
                <xdr:col>8</xdr:col>
                <xdr:colOff>82</xdr:colOff>
                <xdr:row>7</xdr:row>
                <xdr:rowOff>28</xdr:rowOff>
              </xdr:from>
              <xdr:to>
                <xdr:col>14</xdr:col>
                <xdr:colOff>286</xdr:colOff>
                <xdr:row>8</xdr:row>
                <xdr:rowOff>39</xdr:rowOff>
              </xdr:to>
            </anchor>
          </commentPr>
        </mc:Choice>
        <mc:Fallback/>
      </mc:AlternateContent>
    </comment>
    <comment ref="L95" authorId="0">
      <text>
        <r>
          <rPr>
            <sz val="11"/>
            <color rgb="FF000000"/>
            <rFont val="ＭＳ Ｐゴシック"/>
            <family val="3"/>
            <charset val="128"/>
          </rPr>
          <t xml:space="preserve">US1</t>
        </r>
        <r>
          <rPr>
            <sz val="11"/>
            <color rgb="FF000000"/>
            <rFont val="DejaVu Sans"/>
            <family val="2"/>
          </rPr>
          <t xml:space="preserve">から転送
</t>
        </r>
      </text>
      <mc:AlternateContent>
        <mc:Choice Requires="v2">
          <commentPr autoFill="true" autoScale="false" colHidden="false" locked="false" rowHidden="false" textHAlign="justify" textVAlign="top">
            <anchor moveWithCells="false" sizeWithCells="false">
              <xdr:from>
                <xdr:col>9</xdr:col>
                <xdr:colOff>209</xdr:colOff>
                <xdr:row>78</xdr:row>
                <xdr:rowOff>20</xdr:rowOff>
              </xdr:from>
              <xdr:to>
                <xdr:col>10</xdr:col>
                <xdr:colOff>28</xdr:colOff>
                <xdr:row>7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Noto Sans"/>
            <family val="2"/>
          </rPr>
          <t xml:space="preserve">試料測定濃度の合成標準不確かさを測定濃度に対する相対値で示しています。
この結果は、自動転送されます。</t>
        </r>
      </text>
      <mc:AlternateContent>
        <mc:Choice Requires="v2">
          <commentPr autoFill="true" autoScale="false" colHidden="false" locked="false" rowHidden="false" textHAlign="justify" textVAlign="top">
            <anchor moveWithCells="false" sizeWithCells="false">
              <xdr:from>
                <xdr:col>6</xdr:col>
                <xdr:colOff>47</xdr:colOff>
                <xdr:row>32</xdr:row>
                <xdr:rowOff>0</xdr:rowOff>
              </xdr:from>
              <xdr:to>
                <xdr:col>8</xdr:col>
                <xdr:colOff>87</xdr:colOff>
                <xdr:row>34</xdr:row>
                <xdr:rowOff>16</xdr:rowOff>
              </xdr:to>
            </anchor>
          </commentPr>
        </mc:Choice>
        <mc:Fallback/>
      </mc:AlternateContent>
    </comment>
  </commentList>
</comments>
</file>

<file path=xl/sharedStrings.xml><?xml version="1.0" encoding="utf-8"?>
<sst xmlns="http://schemas.openxmlformats.org/spreadsheetml/2006/main" count="1182" uniqueCount="614">
  <si>
    <t xml:space="preserve">⑤　トレーサビリティと不確かさ技能試験 結果報告シート</t>
  </si>
  <si>
    <r>
      <rPr>
        <sz val="11"/>
        <rFont val="Noto Sans"/>
        <family val="2"/>
      </rPr>
      <t xml:space="preserve">ご注意 </t>
    </r>
    <r>
      <rPr>
        <sz val="11"/>
        <rFont val="ＭＳ Ｐゴシック"/>
        <family val="3"/>
        <charset val="128"/>
      </rPr>
      <t xml:space="preserve">!!</t>
    </r>
  </si>
  <si>
    <t xml:space="preserve">このソフトは、公益社団法人日本分析化学会が主催する「トレーサビリティと不確かさ理解のための分析　技能試験」にのみ用いることができるものです。それ以外の使用については、いかなる状況で発生した不具合に対しても責任は負いません。</t>
  </si>
  <si>
    <t xml:space="preserve">公益社団法人　日本分析化学会　トレーサビリティ技能試験実行委員会</t>
  </si>
  <si>
    <r>
      <rPr>
        <b val="true"/>
        <sz val="11"/>
        <color rgb="FFFF0000"/>
        <rFont val="Noto Sans"/>
        <family val="2"/>
      </rPr>
      <t xml:space="preserve">一番右のシート「まとめ</t>
    </r>
    <r>
      <rPr>
        <b val="true"/>
        <sz val="11"/>
        <color rgb="FFFF0000"/>
        <rFont val="ＭＳ Ｐゴシック"/>
        <family val="3"/>
        <charset val="128"/>
      </rPr>
      <t xml:space="preserve">sheet2</t>
    </r>
    <r>
      <rPr>
        <b val="true"/>
        <sz val="11"/>
        <color rgb="FFFF0000"/>
        <rFont val="Noto Sans"/>
        <family val="2"/>
      </rPr>
      <t xml:space="preserve">」もお読み下さい。</t>
    </r>
  </si>
  <si>
    <r>
      <rPr>
        <b val="true"/>
        <sz val="14"/>
        <color rgb="FF000000"/>
        <rFont val="Noto Sans"/>
        <family val="2"/>
      </rPr>
      <t xml:space="preserve">⑤　第</t>
    </r>
    <r>
      <rPr>
        <b val="true"/>
        <sz val="14"/>
        <color rgb="FF000000"/>
        <rFont val="ＭＳ 明朝"/>
        <family val="1"/>
        <charset val="128"/>
      </rPr>
      <t xml:space="preserve">11</t>
    </r>
    <r>
      <rPr>
        <b val="true"/>
        <sz val="14"/>
        <color rgb="FF000000"/>
        <rFont val="Noto Sans"/>
        <family val="2"/>
      </rPr>
      <t xml:space="preserve">回　トレーサビリティと不確かさ技能試験 結果報告シート</t>
    </r>
    <r>
      <rPr>
        <b val="true"/>
        <sz val="14"/>
        <color rgb="FF000000"/>
        <rFont val="ＭＳ 明朝"/>
        <family val="1"/>
        <charset val="128"/>
      </rPr>
      <t xml:space="preserve">(</t>
    </r>
    <r>
      <rPr>
        <b val="true"/>
        <sz val="14"/>
        <color rgb="FF000000"/>
        <rFont val="Noto Sans"/>
        <family val="2"/>
      </rPr>
      <t xml:space="preserve">ファイルの表紙）</t>
    </r>
  </si>
  <si>
    <r>
      <rPr>
        <sz val="10.5"/>
        <color rgb="FF000000"/>
        <rFont val="Noto Sans"/>
        <family val="2"/>
      </rPr>
      <t xml:space="preserve">試験所番号</t>
    </r>
    <r>
      <rPr>
        <vertAlign val="superscript"/>
        <sz val="10.5"/>
        <color rgb="FF000000"/>
        <rFont val="Noto Sans"/>
        <family val="2"/>
      </rPr>
      <t xml:space="preserve">＊</t>
    </r>
  </si>
  <si>
    <r>
      <rPr>
        <sz val="11"/>
        <rFont val="Noto Sans"/>
        <family val="2"/>
      </rPr>
      <t xml:space="preserve">　（</t>
    </r>
    <r>
      <rPr>
        <sz val="11"/>
        <rFont val="ＭＳ Ｐゴシック"/>
        <family val="3"/>
        <charset val="128"/>
      </rPr>
      <t xml:space="preserve">*</t>
    </r>
    <r>
      <rPr>
        <sz val="11"/>
        <rFont val="Noto Sans"/>
        <family val="2"/>
      </rPr>
      <t xml:space="preserve">送り状記載番号）</t>
    </r>
  </si>
  <si>
    <t xml:space="preserve">分析機関名</t>
  </si>
  <si>
    <t xml:space="preserve">部課名</t>
  </si>
  <si>
    <t xml:space="preserve">責任者名</t>
  </si>
  <si>
    <t xml:space="preserve">報告担当者名</t>
  </si>
  <si>
    <r>
      <rPr>
        <sz val="10.5"/>
        <rFont val="Noto Sans"/>
        <family val="2"/>
      </rPr>
      <t xml:space="preserve">報告担当者　　</t>
    </r>
    <r>
      <rPr>
        <sz val="10.5"/>
        <rFont val="ＭＳ 明朝"/>
        <family val="1"/>
        <charset val="128"/>
      </rPr>
      <t xml:space="preserve">TEL</t>
    </r>
  </si>
  <si>
    <r>
      <rPr>
        <sz val="10.5"/>
        <rFont val="Noto Sans"/>
        <family val="2"/>
      </rPr>
      <t xml:space="preserve">報告担当者　　</t>
    </r>
    <r>
      <rPr>
        <sz val="10.5"/>
        <rFont val="ＭＳ 明朝"/>
        <family val="1"/>
        <charset val="128"/>
      </rPr>
      <t xml:space="preserve">FAX</t>
    </r>
  </si>
  <si>
    <r>
      <rPr>
        <sz val="10.5"/>
        <rFont val="Noto Sans"/>
        <family val="2"/>
      </rPr>
      <t xml:space="preserve">報告担当者　　</t>
    </r>
    <r>
      <rPr>
        <sz val="10.5"/>
        <rFont val="ＭＳ 明朝"/>
        <family val="1"/>
        <charset val="128"/>
      </rPr>
      <t xml:space="preserve">E-mail</t>
    </r>
  </si>
  <si>
    <r>
      <rPr>
        <sz val="10.5"/>
        <rFont val="Noto Sans"/>
        <family val="2"/>
      </rPr>
      <t xml:space="preserve">申込時の担当者　　</t>
    </r>
    <r>
      <rPr>
        <sz val="10.5"/>
        <rFont val="ＭＳ 明朝"/>
        <family val="1"/>
        <charset val="128"/>
      </rPr>
      <t xml:space="preserve">E-mail</t>
    </r>
  </si>
  <si>
    <r>
      <rPr>
        <sz val="8"/>
        <rFont val="Noto Sans"/>
        <family val="2"/>
      </rPr>
      <t xml:space="preserve">申込時担当者の</t>
    </r>
    <r>
      <rPr>
        <sz val="8"/>
        <rFont val="ＭＳ 明朝"/>
        <family val="1"/>
        <charset val="128"/>
      </rPr>
      <t xml:space="preserve">E-mail</t>
    </r>
    <r>
      <rPr>
        <sz val="8"/>
        <rFont val="Noto Sans"/>
        <family val="2"/>
      </rPr>
      <t xml:space="preserve">を正確に入力しないとアップロードできませんのでご注意下さい。</t>
    </r>
  </si>
  <si>
    <t xml:space="preserve">試料受領年月日</t>
  </si>
  <si>
    <t xml:space="preserve">　　　　　　　　年　　　　月　　　　日</t>
  </si>
  <si>
    <t xml:space="preserve">分析開始年月日</t>
  </si>
  <si>
    <t xml:space="preserve">報告年月日</t>
  </si>
  <si>
    <t xml:space="preserve">分析元素</t>
  </si>
  <si>
    <t xml:space="preserve">今回実施した全ての元素名を記入する。</t>
  </si>
  <si>
    <t xml:space="preserve">このファイルの元素名を記入する。</t>
  </si>
  <si>
    <t xml:space="preserve">←必ずご記入ください。</t>
  </si>
  <si>
    <t xml:space="preserve">分析中に特に気づいたこと、コメント、要望事項　　等</t>
  </si>
  <si>
    <t xml:space="preserve">不確かさの計算を始めます。</t>
  </si>
  <si>
    <t xml:space="preserve">概要</t>
  </si>
  <si>
    <r>
      <rPr>
        <sz val="11"/>
        <rFont val="ＭＳ Ｐゴシック"/>
        <family val="3"/>
        <charset val="128"/>
      </rPr>
      <t xml:space="preserve">①sheet</t>
    </r>
    <r>
      <rPr>
        <sz val="11"/>
        <rFont val="Noto Sans"/>
        <family val="2"/>
      </rPr>
      <t xml:space="preserve">名「</t>
    </r>
    <r>
      <rPr>
        <sz val="11"/>
        <rFont val="ＭＳ Ｐゴシック"/>
        <family val="3"/>
        <charset val="128"/>
      </rPr>
      <t xml:space="preserve">upf</t>
    </r>
    <r>
      <rPr>
        <sz val="11"/>
        <rFont val="Noto Sans"/>
        <family val="2"/>
      </rPr>
      <t xml:space="preserve">」</t>
    </r>
    <r>
      <rPr>
        <sz val="11"/>
        <rFont val="ＭＳ Ｐゴシック"/>
        <family val="3"/>
        <charset val="128"/>
      </rPr>
      <t xml:space="preserve">,</t>
    </r>
    <r>
      <rPr>
        <sz val="11"/>
        <rFont val="Noto Sans"/>
        <family val="2"/>
      </rPr>
      <t xml:space="preserve">｢実験標準偏差の計算｣</t>
    </r>
    <r>
      <rPr>
        <sz val="11"/>
        <rFont val="ＭＳ Ｐゴシック"/>
        <family val="3"/>
        <charset val="128"/>
      </rPr>
      <t xml:space="preserve">,</t>
    </r>
    <r>
      <rPr>
        <sz val="11"/>
        <rFont val="Noto Sans"/>
        <family val="2"/>
      </rPr>
      <t xml:space="preserve">「</t>
    </r>
    <r>
      <rPr>
        <sz val="11"/>
        <rFont val="ＭＳ Ｐゴシック"/>
        <family val="3"/>
        <charset val="128"/>
      </rPr>
      <t xml:space="preserve">us1</t>
    </r>
    <r>
      <rPr>
        <sz val="11"/>
        <rFont val="Noto Sans"/>
        <family val="2"/>
      </rPr>
      <t xml:space="preserve">」</t>
    </r>
    <r>
      <rPr>
        <sz val="11"/>
        <rFont val="ＭＳ Ｐゴシック"/>
        <family val="3"/>
        <charset val="128"/>
      </rPr>
      <t xml:space="preserve">, </t>
    </r>
    <r>
      <rPr>
        <sz val="11"/>
        <rFont val="Noto Sans"/>
        <family val="2"/>
      </rPr>
      <t xml:space="preserve">「</t>
    </r>
    <r>
      <rPr>
        <sz val="11"/>
        <rFont val="ＭＳ Ｐゴシック"/>
        <family val="3"/>
        <charset val="128"/>
      </rPr>
      <t xml:space="preserve">us3</t>
    </r>
    <r>
      <rPr>
        <sz val="11"/>
        <rFont val="Noto Sans"/>
        <family val="2"/>
      </rPr>
      <t xml:space="preserve">」</t>
    </r>
    <r>
      <rPr>
        <sz val="11"/>
        <rFont val="ＭＳ Ｐゴシック"/>
        <family val="3"/>
        <charset val="128"/>
      </rPr>
      <t xml:space="preserve">,</t>
    </r>
    <r>
      <rPr>
        <sz val="11"/>
        <rFont val="Noto Sans"/>
        <family val="2"/>
      </rPr>
      <t xml:space="preserve">「多点検量線」</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点検量線」</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点検量線」 の</t>
    </r>
  </si>
  <si>
    <t xml:space="preserve">青色のセル</t>
  </si>
  <si>
    <t xml:space="preserve">に必要事項を入力してください。</t>
  </si>
  <si>
    <r>
      <rPr>
        <sz val="11"/>
        <rFont val="ＭＳ Ｐゴシック"/>
        <family val="3"/>
        <charset val="128"/>
      </rPr>
      <t xml:space="preserve">②sheet</t>
    </r>
    <r>
      <rPr>
        <sz val="11"/>
        <rFont val="Noto Sans"/>
        <family val="2"/>
      </rPr>
      <t xml:space="preserve">名「</t>
    </r>
    <r>
      <rPr>
        <sz val="11"/>
        <rFont val="ＭＳ Ｐゴシック"/>
        <family val="3"/>
        <charset val="128"/>
      </rPr>
      <t xml:space="preserve">upf</t>
    </r>
    <r>
      <rPr>
        <sz val="11"/>
        <rFont val="Noto Sans"/>
        <family val="2"/>
      </rPr>
      <t xml:space="preserve">」「</t>
    </r>
    <r>
      <rPr>
        <sz val="11"/>
        <rFont val="ＭＳ Ｐゴシック"/>
        <family val="3"/>
        <charset val="128"/>
      </rPr>
      <t xml:space="preserve">us1</t>
    </r>
    <r>
      <rPr>
        <sz val="11"/>
        <rFont val="Noto Sans"/>
        <family val="2"/>
      </rPr>
      <t xml:space="preserve">」「</t>
    </r>
    <r>
      <rPr>
        <sz val="11"/>
        <rFont val="ＭＳ Ｐゴシック"/>
        <family val="3"/>
        <charset val="128"/>
      </rPr>
      <t xml:space="preserve">us3</t>
    </r>
    <r>
      <rPr>
        <sz val="11"/>
        <rFont val="Noto Sans"/>
        <family val="2"/>
      </rPr>
      <t xml:space="preserve">」「多点検量線」「</t>
    </r>
    <r>
      <rPr>
        <sz val="11"/>
        <rFont val="ＭＳ Ｐゴシック"/>
        <family val="3"/>
        <charset val="128"/>
      </rPr>
      <t xml:space="preserve">2</t>
    </r>
    <r>
      <rPr>
        <sz val="11"/>
        <rFont val="Noto Sans"/>
        <family val="2"/>
      </rPr>
      <t xml:space="preserve">点検量線」「</t>
    </r>
    <r>
      <rPr>
        <sz val="11"/>
        <rFont val="ＭＳ Ｐゴシック"/>
        <family val="3"/>
        <charset val="128"/>
      </rPr>
      <t xml:space="preserve">1</t>
    </r>
    <r>
      <rPr>
        <sz val="11"/>
        <rFont val="Noto Sans"/>
        <family val="2"/>
      </rPr>
      <t xml:space="preserve">点検量線」の結果が</t>
    </r>
    <r>
      <rPr>
        <sz val="11"/>
        <rFont val="ＭＳ Ｐゴシック"/>
        <family val="3"/>
        <charset val="128"/>
      </rPr>
      <t xml:space="preserve">sheet</t>
    </r>
    <r>
      <rPr>
        <sz val="11"/>
        <rFont val="Noto Sans"/>
        <family val="2"/>
      </rPr>
      <t xml:space="preserve">名「</t>
    </r>
    <r>
      <rPr>
        <sz val="11"/>
        <rFont val="ＭＳ Ｐゴシック"/>
        <family val="3"/>
        <charset val="128"/>
      </rPr>
      <t xml:space="preserve">U(</t>
    </r>
    <r>
      <rPr>
        <sz val="11"/>
        <rFont val="Noto Sans"/>
        <family val="2"/>
      </rPr>
      <t xml:space="preserve">最終）」に自動的に転送されます。</t>
    </r>
  </si>
  <si>
    <r>
      <rPr>
        <sz val="11"/>
        <rFont val="Noto Sans"/>
        <family val="2"/>
      </rPr>
      <t xml:space="preserve">③他の不確かさ要因を考慮する必要があれば、最後に</t>
    </r>
    <r>
      <rPr>
        <sz val="11"/>
        <rFont val="ＭＳ Ｐゴシック"/>
        <family val="3"/>
        <charset val="128"/>
      </rPr>
      <t xml:space="preserve">sheet</t>
    </r>
    <r>
      <rPr>
        <sz val="11"/>
        <rFont val="Noto Sans"/>
        <family val="2"/>
      </rPr>
      <t xml:space="preserve">名「</t>
    </r>
    <r>
      <rPr>
        <sz val="11"/>
        <rFont val="ＭＳ Ｐゴシック"/>
        <family val="3"/>
        <charset val="128"/>
      </rPr>
      <t xml:space="preserve">U</t>
    </r>
    <r>
      <rPr>
        <sz val="11"/>
        <rFont val="Noto Sans"/>
        <family val="2"/>
      </rPr>
      <t xml:space="preserve">（最終）」の</t>
    </r>
    <r>
      <rPr>
        <sz val="11"/>
        <rFont val="ＭＳ Ｐゴシック"/>
        <family val="3"/>
        <charset val="128"/>
      </rPr>
      <t xml:space="preserve">ud, uz</t>
    </r>
    <r>
      <rPr>
        <sz val="11"/>
        <rFont val="Noto Sans"/>
        <family val="2"/>
      </rPr>
      <t xml:space="preserve">表記の場所に値を入力して下さい。</t>
    </r>
  </si>
  <si>
    <r>
      <rPr>
        <sz val="11"/>
        <rFont val="Noto Sans"/>
        <family val="2"/>
      </rPr>
      <t xml:space="preserve">④以下の手順「</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8</t>
    </r>
    <r>
      <rPr>
        <sz val="11"/>
        <rFont val="Noto Sans"/>
        <family val="2"/>
      </rPr>
      <t xml:space="preserve">｣の説明に沿って計算を進めてください。</t>
    </r>
  </si>
  <si>
    <t xml:space="preserve">⑤</t>
  </si>
  <si>
    <r>
      <rPr>
        <sz val="11"/>
        <rFont val="Noto Sans"/>
        <family val="2"/>
      </rPr>
      <t xml:space="preserve">手順「</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は、必須ではありません。</t>
    </r>
  </si>
  <si>
    <r>
      <rPr>
        <b val="true"/>
        <sz val="12"/>
        <rFont val="Noto Sans"/>
        <family val="2"/>
      </rPr>
      <t xml:space="preserve">手順「</t>
    </r>
    <r>
      <rPr>
        <b val="true"/>
        <sz val="12"/>
        <rFont val="ＭＳ Ｐゴシック"/>
        <family val="3"/>
        <charset val="128"/>
      </rPr>
      <t xml:space="preserve">3</t>
    </r>
    <r>
      <rPr>
        <b val="true"/>
        <sz val="12"/>
        <rFont val="Noto Sans"/>
        <family val="2"/>
      </rPr>
      <t xml:space="preserve">」「</t>
    </r>
    <r>
      <rPr>
        <b val="true"/>
        <sz val="12"/>
        <rFont val="ＭＳ Ｐゴシック"/>
        <family val="3"/>
        <charset val="128"/>
      </rPr>
      <t xml:space="preserve">5</t>
    </r>
    <r>
      <rPr>
        <b val="true"/>
        <sz val="12"/>
        <rFont val="Noto Sans"/>
        <family val="2"/>
      </rPr>
      <t xml:space="preserve">」は、必須です。</t>
    </r>
    <r>
      <rPr>
        <sz val="11"/>
        <rFont val="Noto Sans"/>
        <family val="2"/>
      </rPr>
      <t xml:space="preserve">各手順内のいずれかを選択し、データ入力を行ってください。</t>
    </r>
  </si>
  <si>
    <r>
      <rPr>
        <b val="true"/>
        <sz val="12"/>
        <rFont val="Noto Sans"/>
        <family val="2"/>
      </rPr>
      <t xml:space="preserve">手順「</t>
    </r>
    <r>
      <rPr>
        <b val="true"/>
        <sz val="12"/>
        <rFont val="ＭＳ Ｐゴシック"/>
        <family val="3"/>
        <charset val="128"/>
      </rPr>
      <t xml:space="preserve">4</t>
    </r>
    <r>
      <rPr>
        <b val="true"/>
        <sz val="12"/>
        <rFont val="Noto Sans"/>
        <family val="2"/>
      </rPr>
      <t xml:space="preserve">」は、必須です</t>
    </r>
    <r>
      <rPr>
        <sz val="11"/>
        <rFont val="Noto Sans"/>
        <family val="2"/>
      </rPr>
      <t xml:space="preserve">ので、必要なデータを入力してください。</t>
    </r>
  </si>
  <si>
    <r>
      <rPr>
        <sz val="11"/>
        <rFont val="Noto Sans"/>
        <family val="2"/>
      </rPr>
      <t xml:space="preserve">手順「</t>
    </r>
    <r>
      <rPr>
        <sz val="11"/>
        <rFont val="ＭＳ Ｐゴシック"/>
        <family val="3"/>
        <charset val="128"/>
      </rPr>
      <t xml:space="preserve">8</t>
    </r>
    <r>
      <rPr>
        <sz val="11"/>
        <rFont val="Noto Sans"/>
        <family val="2"/>
      </rPr>
      <t xml:space="preserve">」は、最終結果を計算します。</t>
    </r>
  </si>
  <si>
    <t xml:space="preserve">手順</t>
  </si>
  <si>
    <t xml:space="preserve">内容説明</t>
  </si>
  <si>
    <r>
      <rPr>
        <sz val="11"/>
        <rFont val="Noto Sans"/>
        <family val="2"/>
      </rPr>
      <t xml:space="preserve">行き先</t>
    </r>
    <r>
      <rPr>
        <sz val="11"/>
        <rFont val="ＭＳ Ｐゴシック"/>
        <family val="3"/>
        <charset val="128"/>
      </rPr>
      <t xml:space="preserve">sheet</t>
    </r>
    <r>
      <rPr>
        <sz val="11"/>
        <rFont val="Noto Sans"/>
        <family val="2"/>
      </rPr>
      <t xml:space="preserve">名</t>
    </r>
  </si>
  <si>
    <t xml:space="preserve">内容</t>
  </si>
  <si>
    <t xml:space="preserve">全量ピペットと全量フラスコに水を分取し、質量測定することでそれぞれの実験標準偏差を計算する</t>
  </si>
  <si>
    <t xml:space="preserve">⇒</t>
  </si>
  <si>
    <t xml:space="preserve">実験標準偏差の計算</t>
  </si>
  <si>
    <t xml:space="preserve">必要に応じて使用する</t>
  </si>
  <si>
    <r>
      <rPr>
        <sz val="11"/>
        <rFont val="Noto Sans"/>
        <family val="2"/>
      </rPr>
      <t xml:space="preserve">測定試料を装置へ導入する前に希釈又は濃縮した場合の不確かさを計算します。</t>
    </r>
    <r>
      <rPr>
        <sz val="11"/>
        <color rgb="FFFF0000"/>
        <rFont val="Noto Sans"/>
        <family val="2"/>
      </rPr>
      <t xml:space="preserve">希釈・濃縮を行わない場合は、この部分の不確かさは、「ゼロ」となるようにしてあります。</t>
    </r>
  </si>
  <si>
    <t xml:space="preserve">upf</t>
  </si>
  <si>
    <t xml:space="preserve">分取量（全量ピペット）とメスアップ（全量フラスコ）による相対標準不確かさ計算</t>
  </si>
  <si>
    <r>
      <rPr>
        <sz val="11"/>
        <rFont val="Noto Sans"/>
        <family val="2"/>
      </rPr>
      <t xml:space="preserve">標準液の不確かさを計算します。</t>
    </r>
    <r>
      <rPr>
        <sz val="11"/>
        <rFont val="ＭＳ Ｐゴシック"/>
        <family val="3"/>
        <charset val="128"/>
      </rPr>
      <t xml:space="preserve">3-1</t>
    </r>
    <r>
      <rPr>
        <sz val="11"/>
        <rFont val="Noto Sans"/>
        <family val="2"/>
      </rPr>
      <t xml:space="preserve">又は</t>
    </r>
    <r>
      <rPr>
        <sz val="11"/>
        <rFont val="ＭＳ Ｐゴシック"/>
        <family val="3"/>
        <charset val="128"/>
      </rPr>
      <t xml:space="preserve">3-2</t>
    </r>
    <r>
      <rPr>
        <sz val="11"/>
        <rFont val="Noto Sans"/>
        <family val="2"/>
      </rPr>
      <t xml:space="preserve">を選択してください。</t>
    </r>
  </si>
  <si>
    <r>
      <rPr>
        <sz val="11"/>
        <rFont val="ＭＳ Ｐゴシック"/>
        <family val="3"/>
        <charset val="128"/>
      </rPr>
      <t xml:space="preserve">3-1  </t>
    </r>
    <r>
      <rPr>
        <sz val="11"/>
        <rFont val="Noto Sans"/>
        <family val="2"/>
      </rPr>
      <t xml:space="preserve">原料標準液を購入しましたか？</t>
    </r>
  </si>
  <si>
    <t xml:space="preserve">us1</t>
  </si>
  <si>
    <r>
      <rPr>
        <sz val="11"/>
        <rFont val="ＭＳ Ｐゴシック"/>
        <family val="3"/>
        <charset val="128"/>
      </rPr>
      <t xml:space="preserve">us1‐1</t>
    </r>
    <r>
      <rPr>
        <sz val="11"/>
        <rFont val="Noto Sans"/>
        <family val="2"/>
      </rPr>
      <t xml:space="preserve">（</t>
    </r>
    <r>
      <rPr>
        <sz val="11"/>
        <rFont val="ＭＳ Ｐゴシック"/>
        <family val="3"/>
        <charset val="128"/>
      </rPr>
      <t xml:space="preserve">JCSS</t>
    </r>
    <r>
      <rPr>
        <sz val="11"/>
        <rFont val="Noto Sans"/>
        <family val="2"/>
      </rPr>
      <t xml:space="preserve">等の原料標準液を購入し使用）</t>
    </r>
  </si>
  <si>
    <r>
      <rPr>
        <sz val="11"/>
        <rFont val="ＭＳ Ｐゴシック"/>
        <family val="3"/>
        <charset val="128"/>
      </rPr>
      <t xml:space="preserve">3-2  </t>
    </r>
    <r>
      <rPr>
        <sz val="11"/>
        <rFont val="Noto Sans"/>
        <family val="2"/>
      </rPr>
      <t xml:space="preserve">純物質を溶解して原料標準液をつくりましたか？</t>
    </r>
  </si>
  <si>
    <r>
      <rPr>
        <sz val="11"/>
        <rFont val="ＭＳ Ｐゴシック"/>
        <family val="3"/>
        <charset val="128"/>
      </rPr>
      <t xml:space="preserve">us1‐2</t>
    </r>
    <r>
      <rPr>
        <sz val="11"/>
        <rFont val="Noto Sans"/>
        <family val="2"/>
      </rPr>
      <t xml:space="preserve">（金属等から原料標準液を調製し、使用）</t>
    </r>
  </si>
  <si>
    <t xml:space="preserve">希釈調製された検量線標準液の濃度の不確かさを計算します。</t>
  </si>
  <si>
    <t xml:space="preserve">us3</t>
  </si>
  <si>
    <r>
      <rPr>
        <sz val="11"/>
        <rFont val="ＭＳ Ｐゴシック"/>
        <family val="3"/>
        <charset val="128"/>
      </rPr>
      <t xml:space="preserve">3 </t>
    </r>
    <r>
      <rPr>
        <sz val="11"/>
        <rFont val="Noto Sans"/>
        <family val="2"/>
      </rPr>
      <t xml:space="preserve">の原料標準液を原料に中間原料標準液を希釈調製、さらに中間原料標準液を希釈して、検量線標準液の濃度の不確かさを計算</t>
    </r>
  </si>
  <si>
    <t xml:space="preserve">検量線で求めた測定試料濃度の不確かさを計算します。使用した検量線の種類を選択してください。</t>
  </si>
  <si>
    <t xml:space="preserve">多点検量線</t>
  </si>
  <si>
    <r>
      <rPr>
        <sz val="11"/>
        <rFont val="Noto Sans"/>
        <family val="2"/>
      </rPr>
      <t xml:space="preserve">検量線標準液が</t>
    </r>
    <r>
      <rPr>
        <sz val="11"/>
        <rFont val="ＭＳ Ｐゴシック"/>
        <family val="3"/>
        <charset val="128"/>
      </rPr>
      <t xml:space="preserve">3</t>
    </r>
    <r>
      <rPr>
        <sz val="11"/>
        <rFont val="Noto Sans"/>
        <family val="2"/>
      </rPr>
      <t xml:space="preserve">濃度以上の場合</t>
    </r>
  </si>
  <si>
    <r>
      <rPr>
        <sz val="11"/>
        <rFont val="ＭＳ Ｐゴシック"/>
        <family val="3"/>
        <charset val="128"/>
      </rPr>
      <t xml:space="preserve">2</t>
    </r>
    <r>
      <rPr>
        <sz val="11"/>
        <rFont val="Noto Sans"/>
        <family val="2"/>
      </rPr>
      <t xml:space="preserve">点検量線</t>
    </r>
  </si>
  <si>
    <r>
      <rPr>
        <sz val="11"/>
        <rFont val="Noto Sans"/>
        <family val="2"/>
      </rPr>
      <t xml:space="preserve">検量線標準液が</t>
    </r>
    <r>
      <rPr>
        <sz val="11"/>
        <rFont val="ＭＳ Ｐゴシック"/>
        <family val="3"/>
        <charset val="128"/>
      </rPr>
      <t xml:space="preserve">2</t>
    </r>
    <r>
      <rPr>
        <sz val="11"/>
        <rFont val="Noto Sans"/>
        <family val="2"/>
      </rPr>
      <t xml:space="preserve">濃度の場合</t>
    </r>
  </si>
  <si>
    <r>
      <rPr>
        <sz val="11"/>
        <rFont val="ＭＳ Ｐゴシック"/>
        <family val="3"/>
        <charset val="128"/>
      </rPr>
      <t xml:space="preserve">1</t>
    </r>
    <r>
      <rPr>
        <sz val="11"/>
        <rFont val="Noto Sans"/>
        <family val="2"/>
      </rPr>
      <t xml:space="preserve">点検量線</t>
    </r>
  </si>
  <si>
    <r>
      <rPr>
        <sz val="11"/>
        <rFont val="Noto Sans"/>
        <family val="2"/>
      </rPr>
      <t xml:space="preserve">検量線標準液が</t>
    </r>
    <r>
      <rPr>
        <sz val="11"/>
        <rFont val="ＭＳ Ｐゴシック"/>
        <family val="3"/>
        <charset val="128"/>
      </rPr>
      <t xml:space="preserve">1</t>
    </r>
    <r>
      <rPr>
        <sz val="11"/>
        <rFont val="Noto Sans"/>
        <family val="2"/>
      </rPr>
      <t xml:space="preserve">濃度の場合</t>
    </r>
  </si>
  <si>
    <t xml:space="preserve">ドリフトの影響を考慮する場合（上記概要③）</t>
  </si>
  <si>
    <r>
      <rPr>
        <sz val="11"/>
        <rFont val="ＭＳ Ｐゴシック"/>
        <family val="3"/>
        <charset val="128"/>
      </rPr>
      <t xml:space="preserve">U</t>
    </r>
    <r>
      <rPr>
        <sz val="11"/>
        <rFont val="Noto Sans"/>
        <family val="2"/>
      </rPr>
      <t xml:space="preserve">（最終）</t>
    </r>
  </si>
  <si>
    <r>
      <rPr>
        <sz val="11"/>
        <rFont val="ＭＳ Ｐゴシック"/>
        <family val="3"/>
        <charset val="128"/>
      </rPr>
      <t xml:space="preserve">ud</t>
    </r>
    <r>
      <rPr>
        <sz val="11"/>
        <rFont val="Noto Sans"/>
        <family val="2"/>
      </rPr>
      <t xml:space="preserve">の欄に相対不確かさを入力します。考慮しない場合、空欄としてください</t>
    </r>
  </si>
  <si>
    <t xml:space="preserve">その他の要素を考慮する場合（上記概要③）</t>
  </si>
  <si>
    <r>
      <rPr>
        <sz val="11"/>
        <rFont val="ＭＳ Ｐゴシック"/>
        <family val="3"/>
        <charset val="128"/>
      </rPr>
      <t xml:space="preserve">uz</t>
    </r>
    <r>
      <rPr>
        <sz val="11"/>
        <rFont val="Noto Sans"/>
        <family val="2"/>
      </rPr>
      <t xml:space="preserve">の欄に相対不確かさを入力します。考慮しない場合、空欄としてください。</t>
    </r>
  </si>
  <si>
    <r>
      <rPr>
        <sz val="11"/>
        <rFont val="Noto Sans"/>
        <family val="2"/>
      </rPr>
      <t xml:space="preserve">最終的な試料の測定濃度とその拡張不確かさ</t>
    </r>
    <r>
      <rPr>
        <sz val="11"/>
        <rFont val="ＭＳ Ｐゴシック"/>
        <family val="3"/>
        <charset val="128"/>
      </rPr>
      <t xml:space="preserve">(k=2)</t>
    </r>
    <r>
      <rPr>
        <sz val="11"/>
        <rFont val="Noto Sans"/>
        <family val="2"/>
      </rPr>
      <t xml:space="preserve">が計算されます。</t>
    </r>
  </si>
  <si>
    <r>
      <rPr>
        <sz val="11"/>
        <rFont val="Noto Sans"/>
        <family val="2"/>
      </rPr>
      <t xml:space="preserve">原料標準液の種類（</t>
    </r>
    <r>
      <rPr>
        <sz val="11"/>
        <rFont val="ＭＳ Ｐゴシック"/>
        <family val="3"/>
        <charset val="128"/>
      </rPr>
      <t xml:space="preserve">JCSS,</t>
    </r>
    <r>
      <rPr>
        <sz val="11"/>
        <rFont val="Noto Sans"/>
        <family val="2"/>
      </rPr>
      <t xml:space="preserve">使用者調製）、検量線の種類（多点、</t>
    </r>
    <r>
      <rPr>
        <sz val="11"/>
        <rFont val="ＭＳ Ｐゴシック"/>
        <family val="3"/>
        <charset val="128"/>
      </rPr>
      <t xml:space="preserve">2</t>
    </r>
    <r>
      <rPr>
        <sz val="11"/>
        <rFont val="Noto Sans"/>
        <family val="2"/>
      </rPr>
      <t xml:space="preserve">点、</t>
    </r>
    <r>
      <rPr>
        <sz val="11"/>
        <rFont val="ＭＳ Ｐゴシック"/>
        <family val="3"/>
        <charset val="128"/>
      </rPr>
      <t xml:space="preserve">1</t>
    </r>
    <r>
      <rPr>
        <sz val="11"/>
        <rFont val="Noto Sans"/>
        <family val="2"/>
      </rPr>
      <t xml:space="preserve">点）ごとに表示されます。</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全量ピペット・全量フラスコの実験標準偏差を計算します。</t>
    </r>
  </si>
  <si>
    <t xml:space="preserve">①</t>
  </si>
  <si>
    <r>
      <rPr>
        <sz val="11"/>
        <rFont val="Noto Sans"/>
        <family val="2"/>
      </rPr>
      <t xml:space="preserve">全量ピペットで純水を、繰り返し分取し秤量します。　繰り返し数は任意ですが</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回がお奨め。</t>
    </r>
  </si>
  <si>
    <t xml:space="preserve">②</t>
  </si>
  <si>
    <r>
      <rPr>
        <sz val="11"/>
        <rFont val="Noto Sans"/>
        <family val="2"/>
      </rPr>
      <t xml:space="preserve">全量フラスコに純水を、繰り返しメスアップし秤量します。　繰り返し数は任意ですが</t>
    </r>
    <r>
      <rPr>
        <sz val="11"/>
        <rFont val="ＭＳ Ｐゴシック"/>
        <family val="3"/>
        <charset val="128"/>
      </rPr>
      <t xml:space="preserve">5</t>
    </r>
    <r>
      <rPr>
        <sz val="11"/>
        <rFont val="Noto Sans"/>
        <family val="2"/>
      </rPr>
      <t xml:space="preserve">～</t>
    </r>
    <r>
      <rPr>
        <sz val="11"/>
        <rFont val="ＭＳ Ｐゴシック"/>
        <family val="3"/>
        <charset val="128"/>
      </rPr>
      <t xml:space="preserve">10</t>
    </r>
    <r>
      <rPr>
        <sz val="11"/>
        <rFont val="Noto Sans"/>
        <family val="2"/>
      </rPr>
      <t xml:space="preserve">回がお奨め。</t>
    </r>
  </si>
  <si>
    <t xml:space="preserve">③</t>
  </si>
  <si>
    <t xml:space="preserve">繰り返し測定した回数分のデータを青いセルに入力してください</t>
  </si>
  <si>
    <t xml:space="preserve">④</t>
  </si>
  <si>
    <r>
      <rPr>
        <sz val="11"/>
        <rFont val="Noto Sans"/>
        <family val="2"/>
      </rPr>
      <t xml:space="preserve">密度を</t>
    </r>
    <r>
      <rPr>
        <sz val="11"/>
        <rFont val="ＭＳ Ｐゴシック"/>
        <family val="3"/>
        <charset val="128"/>
      </rPr>
      <t xml:space="preserve">0.99821g/mL</t>
    </r>
    <r>
      <rPr>
        <sz val="11"/>
        <rFont val="Noto Sans"/>
        <family val="2"/>
      </rPr>
      <t xml:space="preserve">として実験標準偏差を算出します</t>
    </r>
  </si>
  <si>
    <t xml:space="preserve">繰返し</t>
  </si>
  <si>
    <r>
      <rPr>
        <sz val="11"/>
        <rFont val="Noto Sans"/>
        <family val="2"/>
      </rPr>
      <t xml:space="preserve">全量ピペットの質量測定値</t>
    </r>
    <r>
      <rPr>
        <sz val="11"/>
        <rFont val="ＭＳ Ｐゴシック"/>
        <family val="3"/>
        <charset val="128"/>
      </rPr>
      <t xml:space="preserve">(g)</t>
    </r>
  </si>
  <si>
    <r>
      <rPr>
        <sz val="11"/>
        <rFont val="Noto Sans"/>
        <family val="2"/>
      </rPr>
      <t xml:space="preserve">メスアップの質量測定値</t>
    </r>
    <r>
      <rPr>
        <sz val="11"/>
        <rFont val="ＭＳ Ｐゴシック"/>
        <family val="3"/>
        <charset val="128"/>
      </rPr>
      <t xml:space="preserve">(g)</t>
    </r>
  </si>
  <si>
    <r>
      <rPr>
        <sz val="11"/>
        <rFont val="Noto Sans"/>
        <family val="2"/>
      </rPr>
      <t xml:space="preserve">実験標準偏差　（</t>
    </r>
    <r>
      <rPr>
        <sz val="11"/>
        <rFont val="ＭＳ Ｐゴシック"/>
        <family val="3"/>
        <charset val="128"/>
      </rPr>
      <t xml:space="preserve">mL</t>
    </r>
    <r>
      <rPr>
        <sz val="11"/>
        <rFont val="Noto Sans"/>
        <family val="2"/>
      </rPr>
      <t xml:space="preserve">）</t>
    </r>
  </si>
  <si>
    <r>
      <rPr>
        <sz val="11"/>
        <rFont val="Noto Sans"/>
        <family val="2"/>
      </rPr>
      <t xml:space="preserve">実験標準偏差　　（</t>
    </r>
    <r>
      <rPr>
        <sz val="11"/>
        <rFont val="ＭＳ Ｐゴシック"/>
        <family val="3"/>
        <charset val="128"/>
      </rPr>
      <t xml:space="preserve">mL)</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試料分取・メスアップの不確かさ：前処理等で試料を希釈又は濃縮を行い、測定試料とする場合の相対不確かさを計算します。</t>
    </r>
  </si>
  <si>
    <r>
      <rPr>
        <sz val="11"/>
        <color rgb="FFFF0000"/>
        <rFont val="Noto Sans"/>
        <family val="2"/>
      </rPr>
      <t xml:space="preserve">希釈や濃縮を行わない場合は、セル</t>
    </r>
    <r>
      <rPr>
        <sz val="11"/>
        <color rgb="FFFF0000"/>
        <rFont val="ＭＳ Ｐゴシック"/>
        <family val="3"/>
        <charset val="128"/>
      </rPr>
      <t xml:space="preserve">D10</t>
    </r>
    <r>
      <rPr>
        <sz val="11"/>
        <color rgb="FFFF0000"/>
        <rFont val="Noto Sans"/>
        <family val="2"/>
      </rPr>
      <t xml:space="preserve">を空欄としてください。</t>
    </r>
  </si>
  <si>
    <t xml:space="preserve">青いセル</t>
  </si>
  <si>
    <t xml:space="preserve">のみ入力可です。それ以外のｾﾙは入力禁止です。</t>
  </si>
  <si>
    <t xml:space="preserve">黄色いセル</t>
  </si>
  <si>
    <t xml:space="preserve">は、このセルのデータが自動転送されます。</t>
  </si>
  <si>
    <t xml:space="preserve">項目</t>
  </si>
  <si>
    <t xml:space="preserve">値</t>
  </si>
  <si>
    <t xml:space="preserve">説明</t>
  </si>
  <si>
    <t xml:space="preserve">up1/Vp1</t>
  </si>
  <si>
    <t xml:space="preserve">up2/Vp1</t>
  </si>
  <si>
    <t xml:space="preserve">up3/Vp1</t>
  </si>
  <si>
    <r>
      <rPr>
        <sz val="11"/>
        <rFont val="ＭＳ Ｐゴシック"/>
        <family val="3"/>
        <charset val="128"/>
      </rPr>
      <t xml:space="preserve">u</t>
    </r>
    <r>
      <rPr>
        <sz val="11"/>
        <rFont val="Noto Sans"/>
        <family val="2"/>
      </rPr>
      <t xml:space="preserve">ｆ</t>
    </r>
    <r>
      <rPr>
        <sz val="11"/>
        <rFont val="ＭＳ Ｐゴシック"/>
        <family val="3"/>
        <charset val="128"/>
      </rPr>
      <t xml:space="preserve">1/V</t>
    </r>
    <r>
      <rPr>
        <sz val="11"/>
        <rFont val="Noto Sans"/>
        <family val="2"/>
      </rPr>
      <t xml:space="preserve">ｆ</t>
    </r>
    <r>
      <rPr>
        <sz val="11"/>
        <rFont val="ＭＳ Ｐゴシック"/>
        <family val="3"/>
        <charset val="128"/>
      </rPr>
      <t xml:space="preserve">1</t>
    </r>
  </si>
  <si>
    <r>
      <rPr>
        <sz val="11"/>
        <rFont val="ＭＳ Ｐゴシック"/>
        <family val="3"/>
        <charset val="128"/>
      </rPr>
      <t xml:space="preserve">u</t>
    </r>
    <r>
      <rPr>
        <sz val="11"/>
        <rFont val="Noto Sans"/>
        <family val="2"/>
      </rPr>
      <t xml:space="preserve">ｆ</t>
    </r>
    <r>
      <rPr>
        <sz val="11"/>
        <rFont val="ＭＳ Ｐゴシック"/>
        <family val="3"/>
        <charset val="128"/>
      </rPr>
      <t xml:space="preserve">2/V</t>
    </r>
    <r>
      <rPr>
        <sz val="11"/>
        <rFont val="Noto Sans"/>
        <family val="2"/>
      </rPr>
      <t xml:space="preserve">ｆ</t>
    </r>
    <r>
      <rPr>
        <sz val="11"/>
        <rFont val="ＭＳ Ｐゴシック"/>
        <family val="3"/>
        <charset val="128"/>
      </rPr>
      <t xml:space="preserve">2</t>
    </r>
  </si>
  <si>
    <r>
      <rPr>
        <sz val="11"/>
        <rFont val="ＭＳ Ｐゴシック"/>
        <family val="3"/>
        <charset val="128"/>
      </rPr>
      <t xml:space="preserve">u</t>
    </r>
    <r>
      <rPr>
        <sz val="11"/>
        <rFont val="Noto Sans"/>
        <family val="2"/>
      </rPr>
      <t xml:space="preserve">ｆ</t>
    </r>
    <r>
      <rPr>
        <sz val="11"/>
        <rFont val="ＭＳ Ｐゴシック"/>
        <family val="3"/>
        <charset val="128"/>
      </rPr>
      <t xml:space="preserve">3/V</t>
    </r>
    <r>
      <rPr>
        <sz val="11"/>
        <rFont val="Noto Sans"/>
        <family val="2"/>
      </rPr>
      <t xml:space="preserve">ｆ</t>
    </r>
    <r>
      <rPr>
        <sz val="11"/>
        <rFont val="ＭＳ Ｐゴシック"/>
        <family val="3"/>
        <charset val="128"/>
      </rPr>
      <t xml:space="preserve">3</t>
    </r>
  </si>
  <si>
    <r>
      <rPr>
        <sz val="11"/>
        <rFont val="Noto Sans"/>
        <family val="2"/>
      </rPr>
      <t xml:space="preserve">全量ピペット容量   </t>
    </r>
    <r>
      <rPr>
        <sz val="11"/>
        <rFont val="ＭＳ Ｐゴシック"/>
        <family val="3"/>
        <charset val="128"/>
      </rPr>
      <t xml:space="preserve">Vp1 (mL)</t>
    </r>
  </si>
  <si>
    <t xml:space="preserve">使用した全量ピペット容量を入力</t>
  </si>
  <si>
    <r>
      <rPr>
        <sz val="11"/>
        <rFont val="Noto Sans"/>
        <family val="2"/>
      </rPr>
      <t xml:space="preserve">全量ピペット不確かさ</t>
    </r>
    <r>
      <rPr>
        <sz val="11"/>
        <rFont val="ＭＳ Ｐゴシック"/>
        <family val="3"/>
        <charset val="128"/>
      </rPr>
      <t xml:space="preserve">(</t>
    </r>
    <r>
      <rPr>
        <sz val="11"/>
        <rFont val="Noto Sans"/>
        <family val="2"/>
      </rPr>
      <t xml:space="preserve">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許容差を入力</t>
    </r>
  </si>
  <si>
    <r>
      <rPr>
        <sz val="11"/>
        <rFont val="Noto Sans"/>
        <family val="2"/>
      </rPr>
      <t xml:space="preserve">全量ピペットの繰り返しの実験標準偏差　</t>
    </r>
    <r>
      <rPr>
        <sz val="11"/>
        <rFont val="ＭＳ Ｐゴシック"/>
        <family val="3"/>
        <charset val="128"/>
      </rPr>
      <t xml:space="preserve">(mL)</t>
    </r>
  </si>
  <si>
    <t xml:space="preserve">全量ピペット分取のばらつき</t>
  </si>
  <si>
    <r>
      <rPr>
        <sz val="11"/>
        <rFont val="Noto Sans"/>
        <family val="2"/>
      </rPr>
      <t xml:space="preserve">温度範囲　</t>
    </r>
    <r>
      <rPr>
        <sz val="11"/>
        <rFont val="ＭＳ Ｐゴシック"/>
        <family val="3"/>
        <charset val="128"/>
      </rPr>
      <t xml:space="preserve">±℃ </t>
    </r>
  </si>
  <si>
    <t xml:space="preserve">試験室環境の温度のばらつきの温度範囲を入力</t>
  </si>
  <si>
    <r>
      <rPr>
        <sz val="11"/>
        <rFont val="Noto Sans"/>
        <family val="2"/>
      </rPr>
      <t xml:space="preserve">全量フラスコ容量   </t>
    </r>
    <r>
      <rPr>
        <sz val="11"/>
        <rFont val="ＭＳ Ｐゴシック"/>
        <family val="3"/>
        <charset val="128"/>
      </rPr>
      <t xml:space="preserve">(mL)</t>
    </r>
  </si>
  <si>
    <t xml:space="preserve">使用した全量フラスコ容量を入力</t>
  </si>
  <si>
    <r>
      <rPr>
        <sz val="11"/>
        <rFont val="Noto Sans"/>
        <family val="2"/>
      </rPr>
      <t xml:space="preserve">全量フラスコ不確かさ</t>
    </r>
    <r>
      <rPr>
        <sz val="11"/>
        <rFont val="ＭＳ Ｐゴシック"/>
        <family val="3"/>
        <charset val="128"/>
      </rPr>
      <t xml:space="preserve">(</t>
    </r>
    <r>
      <rPr>
        <sz val="11"/>
        <rFont val="Noto Sans"/>
        <family val="2"/>
      </rPr>
      <t xml:space="preserve">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全量フラスコの許容差を入力</t>
    </r>
  </si>
  <si>
    <r>
      <rPr>
        <sz val="11"/>
        <rFont val="Noto Sans"/>
        <family val="2"/>
      </rPr>
      <t xml:space="preserve">全量フラスコの繰り返しの実験標準偏差　　</t>
    </r>
    <r>
      <rPr>
        <sz val="11"/>
        <rFont val="ＭＳ Ｐゴシック"/>
        <family val="3"/>
        <charset val="128"/>
      </rPr>
      <t xml:space="preserve">(mL)</t>
    </r>
  </si>
  <si>
    <t xml:space="preserve">全量フラスコメスアップのばらつき</t>
  </si>
  <si>
    <t xml:space="preserve">試料分取・メスアップの相対不確かさ</t>
  </si>
  <si>
    <t xml:space="preserve">相対不確かさ（分率、無次元）</t>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原料とする標準液の濃度の不確かさを計算します。</t>
    </r>
  </si>
  <si>
    <r>
      <rPr>
        <sz val="11"/>
        <rFont val="ＭＳ Ｐゴシック"/>
        <family val="3"/>
        <charset val="128"/>
      </rPr>
      <t xml:space="preserve">JCSS</t>
    </r>
    <r>
      <rPr>
        <sz val="11"/>
        <rFont val="Noto Sans"/>
        <family val="2"/>
      </rPr>
      <t xml:space="preserve">等の市販の標準液を購入した場合</t>
    </r>
    <r>
      <rPr>
        <sz val="11"/>
        <rFont val="ＭＳ Ｐゴシック"/>
        <family val="3"/>
        <charset val="128"/>
      </rPr>
      <t xml:space="preserve">(us1-1)</t>
    </r>
    <r>
      <rPr>
        <sz val="11"/>
        <rFont val="Noto Sans"/>
        <family val="2"/>
      </rPr>
      <t xml:space="preserve">、実験者が金属等を溶解して標準液を調製する場合（</t>
    </r>
    <r>
      <rPr>
        <sz val="11"/>
        <rFont val="ＭＳ Ｐゴシック"/>
        <family val="3"/>
        <charset val="128"/>
      </rPr>
      <t xml:space="preserve">us1-2)</t>
    </r>
    <r>
      <rPr>
        <sz val="11"/>
        <rFont val="Noto Sans"/>
        <family val="2"/>
      </rPr>
      <t xml:space="preserve">に分けてあります。</t>
    </r>
  </si>
  <si>
    <t xml:space="preserve">のみ入力可です。それ以外は、入力禁止です。</t>
  </si>
  <si>
    <t xml:space="preserve">黄色のセル</t>
  </si>
  <si>
    <t xml:space="preserve">には、濃度の相対不確かさが計算され、このセルのデータが自動転送されます。</t>
  </si>
  <si>
    <r>
      <rPr>
        <sz val="11"/>
        <rFont val="ＭＳ Ｐゴシック"/>
        <family val="3"/>
        <charset val="128"/>
      </rPr>
      <t xml:space="preserve">us1-1</t>
    </r>
    <r>
      <rPr>
        <sz val="11"/>
        <rFont val="Noto Sans"/>
        <family val="2"/>
      </rPr>
      <t xml:space="preserve">（市販の（例えば、</t>
    </r>
    <r>
      <rPr>
        <sz val="11"/>
        <rFont val="ＭＳ Ｐゴシック"/>
        <family val="3"/>
        <charset val="128"/>
      </rPr>
      <t xml:space="preserve">JCSS</t>
    </r>
    <r>
      <rPr>
        <sz val="11"/>
        <rFont val="Noto Sans"/>
        <family val="2"/>
      </rPr>
      <t xml:space="preserve">）標準液を使用した場合の標準液の不確かさ）</t>
    </r>
  </si>
  <si>
    <r>
      <rPr>
        <sz val="11"/>
        <rFont val="ＭＳ Ｐゴシック"/>
        <family val="3"/>
        <charset val="128"/>
      </rPr>
      <t xml:space="preserve">us1-1-1</t>
    </r>
    <r>
      <rPr>
        <sz val="11"/>
        <rFont val="Noto Sans"/>
        <family val="2"/>
      </rPr>
      <t xml:space="preserve">　原料標準液の不確かさ（証明書に濃度の信頼性が</t>
    </r>
    <r>
      <rPr>
        <sz val="11"/>
        <color rgb="FFFF0000"/>
        <rFont val="Noto Sans"/>
        <family val="2"/>
      </rPr>
      <t xml:space="preserve">精度</t>
    </r>
    <r>
      <rPr>
        <sz val="11"/>
        <rFont val="Noto Sans"/>
        <family val="2"/>
      </rPr>
      <t xml:space="preserve">と表されている場合）</t>
    </r>
  </si>
  <si>
    <r>
      <rPr>
        <b val="true"/>
        <u val="single"/>
        <sz val="11"/>
        <color rgb="FFFF0000"/>
        <rFont val="Noto Sans"/>
        <family val="2"/>
      </rPr>
      <t xml:space="preserve">基本的には“値</t>
    </r>
    <r>
      <rPr>
        <b val="true"/>
        <u val="single"/>
        <sz val="11"/>
        <color rgb="FFFF0000"/>
        <rFont val="ＭＳ Ｐゴシック"/>
        <family val="3"/>
        <charset val="128"/>
      </rPr>
      <t xml:space="preserve">A”</t>
    </r>
    <r>
      <rPr>
        <b val="true"/>
        <u val="single"/>
        <sz val="11"/>
        <color rgb="FFFF0000"/>
        <rFont val="Noto Sans"/>
        <family val="2"/>
      </rPr>
      <t xml:space="preserve">から入力してください。２系列分調製を行った場合のみ“値</t>
    </r>
    <r>
      <rPr>
        <b val="true"/>
        <u val="single"/>
        <sz val="11"/>
        <color rgb="FFFF0000"/>
        <rFont val="ＭＳ Ｐゴシック"/>
        <family val="3"/>
        <charset val="128"/>
      </rPr>
      <t xml:space="preserve">B”</t>
    </r>
    <r>
      <rPr>
        <b val="true"/>
        <u val="single"/>
        <sz val="11"/>
        <color rgb="FFFF0000"/>
        <rFont val="Noto Sans"/>
        <family val="2"/>
      </rPr>
      <t xml:space="preserve">を使用してください</t>
    </r>
  </si>
  <si>
    <r>
      <rPr>
        <sz val="11"/>
        <rFont val="Noto Sans"/>
        <family val="2"/>
      </rPr>
      <t xml:space="preserve">値  </t>
    </r>
    <r>
      <rPr>
        <sz val="11"/>
        <rFont val="ＭＳ Ｐゴシック"/>
        <family val="3"/>
        <charset val="128"/>
      </rPr>
      <t xml:space="preserve">A</t>
    </r>
  </si>
  <si>
    <r>
      <rPr>
        <sz val="11"/>
        <rFont val="Noto Sans"/>
        <family val="2"/>
      </rPr>
      <t xml:space="preserve">値  </t>
    </r>
    <r>
      <rPr>
        <sz val="11"/>
        <rFont val="ＭＳ Ｐゴシック"/>
        <family val="3"/>
        <charset val="128"/>
      </rPr>
      <t xml:space="preserve">B
</t>
    </r>
    <r>
      <rPr>
        <sz val="11"/>
        <rFont val="Noto Sans"/>
        <family val="2"/>
      </rPr>
      <t xml:space="preserve">（２系列目の予備）</t>
    </r>
  </si>
  <si>
    <r>
      <rPr>
        <sz val="11"/>
        <rFont val="Noto Sans"/>
        <family val="2"/>
      </rPr>
      <t xml:space="preserve">標準液濃度  </t>
    </r>
    <r>
      <rPr>
        <sz val="11"/>
        <rFont val="ＭＳ Ｐゴシック"/>
        <family val="3"/>
        <charset val="128"/>
      </rPr>
      <t xml:space="preserve">Cs1</t>
    </r>
    <r>
      <rPr>
        <sz val="11"/>
        <rFont val="Noto Sans"/>
        <family val="2"/>
      </rPr>
      <t xml:space="preserve">（</t>
    </r>
    <r>
      <rPr>
        <sz val="11"/>
        <rFont val="ＭＳ Ｐゴシック"/>
        <family val="3"/>
        <charset val="128"/>
      </rPr>
      <t xml:space="preserve">mg/L</t>
    </r>
    <r>
      <rPr>
        <sz val="11"/>
        <rFont val="Noto Sans"/>
        <family val="2"/>
      </rPr>
      <t xml:space="preserve">）</t>
    </r>
  </si>
  <si>
    <t xml:space="preserve">証明書から転記する</t>
  </si>
  <si>
    <r>
      <rPr>
        <sz val="11"/>
        <rFont val="Noto Sans"/>
        <family val="2"/>
      </rPr>
      <t xml:space="preserve">標準液の精度の表示値   </t>
    </r>
    <r>
      <rPr>
        <sz val="11"/>
        <rFont val="ＭＳ Ｐゴシック"/>
        <family val="3"/>
        <charset val="128"/>
      </rPr>
      <t xml:space="preserve">us1</t>
    </r>
    <r>
      <rPr>
        <sz val="11"/>
        <rFont val="Noto Sans"/>
        <family val="2"/>
      </rPr>
      <t xml:space="preserve">（</t>
    </r>
    <r>
      <rPr>
        <sz val="11"/>
        <rFont val="ＭＳ Ｐゴシック"/>
        <family val="3"/>
        <charset val="128"/>
      </rPr>
      <t xml:space="preserve">mg/L</t>
    </r>
    <r>
      <rPr>
        <sz val="11"/>
        <rFont val="Noto Sans"/>
        <family val="2"/>
      </rPr>
      <t xml:space="preserve">）</t>
    </r>
  </si>
  <si>
    <r>
      <rPr>
        <sz val="11"/>
        <rFont val="Noto Sans"/>
        <family val="2"/>
      </rPr>
      <t xml:space="preserve">濃度の相対不確かさ</t>
    </r>
    <r>
      <rPr>
        <sz val="11"/>
        <rFont val="ＭＳ Ｐゴシック"/>
        <family val="3"/>
        <charset val="128"/>
      </rPr>
      <t xml:space="preserve">(us1-1-1)/Cs1  </t>
    </r>
  </si>
  <si>
    <r>
      <rPr>
        <sz val="11"/>
        <rFont val="ＭＳ Ｐゴシック"/>
        <family val="3"/>
        <charset val="128"/>
      </rPr>
      <t xml:space="preserve">us1-1-2</t>
    </r>
    <r>
      <rPr>
        <sz val="11"/>
        <rFont val="Noto Sans"/>
        <family val="2"/>
      </rPr>
      <t xml:space="preserve">　原料標準液の不確かさ（証明書に濃度の信頼性が</t>
    </r>
    <r>
      <rPr>
        <sz val="11"/>
        <color rgb="FFFF0000"/>
        <rFont val="Noto Sans"/>
        <family val="2"/>
      </rPr>
      <t xml:space="preserve">不確かさ</t>
    </r>
    <r>
      <rPr>
        <sz val="11"/>
        <rFont val="Noto Sans"/>
        <family val="2"/>
      </rPr>
      <t xml:space="preserve">で表されている場合）</t>
    </r>
  </si>
  <si>
    <r>
      <rPr>
        <sz val="11"/>
        <rFont val="Noto Sans"/>
        <family val="2"/>
      </rPr>
      <t xml:space="preserve">標準液の拡張不確かさの表示値   </t>
    </r>
    <r>
      <rPr>
        <sz val="11"/>
        <rFont val="ＭＳ Ｐゴシック"/>
        <family val="3"/>
        <charset val="128"/>
      </rPr>
      <t xml:space="preserve">us1</t>
    </r>
    <r>
      <rPr>
        <sz val="11"/>
        <rFont val="Noto Sans"/>
        <family val="2"/>
      </rPr>
      <t xml:space="preserve">（</t>
    </r>
    <r>
      <rPr>
        <sz val="11"/>
        <rFont val="ＭＳ Ｐゴシック"/>
        <family val="3"/>
        <charset val="128"/>
      </rPr>
      <t xml:space="preserve">mg/L</t>
    </r>
    <r>
      <rPr>
        <sz val="11"/>
        <rFont val="Noto Sans"/>
        <family val="2"/>
      </rPr>
      <t xml:space="preserve">）</t>
    </r>
  </si>
  <si>
    <r>
      <rPr>
        <sz val="11"/>
        <rFont val="Noto Sans"/>
        <family val="2"/>
      </rPr>
      <t xml:space="preserve">包含係数</t>
    </r>
    <r>
      <rPr>
        <sz val="11"/>
        <rFont val="ＭＳ Ｐゴシック"/>
        <family val="3"/>
        <charset val="128"/>
      </rPr>
      <t xml:space="preserve">(k=  )</t>
    </r>
  </si>
  <si>
    <r>
      <rPr>
        <sz val="11"/>
        <rFont val="Noto Sans"/>
        <family val="2"/>
      </rPr>
      <t xml:space="preserve">濃度の相対不確かさ</t>
    </r>
    <r>
      <rPr>
        <sz val="11"/>
        <rFont val="ＭＳ Ｐゴシック"/>
        <family val="3"/>
        <charset val="128"/>
      </rPr>
      <t xml:space="preserve">(us1-1-2)/Cs1  </t>
    </r>
  </si>
  <si>
    <r>
      <rPr>
        <sz val="11"/>
        <rFont val="ＭＳ Ｐゴシック"/>
        <family val="3"/>
        <charset val="128"/>
      </rPr>
      <t xml:space="preserve">us1-2</t>
    </r>
    <r>
      <rPr>
        <sz val="11"/>
        <rFont val="Noto Sans"/>
        <family val="2"/>
      </rPr>
      <t xml:space="preserve">（金属等から標準液を作製した場合の標準液の不確かさ）</t>
    </r>
  </si>
  <si>
    <t xml:space="preserve">原料となる金属に関する不確かさ</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1  </t>
    </r>
  </si>
  <si>
    <t xml:space="preserve">純度  </t>
  </si>
  <si>
    <r>
      <rPr>
        <sz val="11"/>
        <rFont val="Noto Sans"/>
        <family val="2"/>
      </rPr>
      <t xml:space="preserve">カタログから転記する
</t>
    </r>
    <r>
      <rPr>
        <sz val="11"/>
        <rFont val="ＭＳ Ｐゴシック"/>
        <family val="3"/>
        <charset val="128"/>
      </rPr>
      <t xml:space="preserve">( 99.9 % </t>
    </r>
    <r>
      <rPr>
        <sz val="11"/>
        <rFont val="Noto Sans"/>
        <family val="2"/>
      </rPr>
      <t xml:space="preserve">なら </t>
    </r>
    <r>
      <rPr>
        <sz val="11"/>
        <rFont val="ＭＳ Ｐゴシック"/>
        <family val="3"/>
        <charset val="128"/>
      </rPr>
      <t xml:space="preserve">0.999 </t>
    </r>
    <r>
      <rPr>
        <sz val="11"/>
        <rFont val="Noto Sans"/>
        <family val="2"/>
      </rPr>
      <t xml:space="preserve">と入力すること ）</t>
    </r>
  </si>
  <si>
    <t xml:space="preserve">純度に関する不確かさ要因（値）    </t>
  </si>
  <si>
    <t xml:space="preserve">＝１－純度</t>
  </si>
  <si>
    <t xml:space="preserve">金属の秤量に関する不確かさ</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2 </t>
    </r>
  </si>
  <si>
    <r>
      <rPr>
        <sz val="11"/>
        <rFont val="Noto Sans"/>
        <family val="2"/>
      </rPr>
      <t xml:space="preserve">金属の質量　</t>
    </r>
    <r>
      <rPr>
        <sz val="11"/>
        <rFont val="ＭＳ Ｐゴシック"/>
        <family val="3"/>
        <charset val="128"/>
      </rPr>
      <t xml:space="preserve">mg</t>
    </r>
  </si>
  <si>
    <t xml:space="preserve">秤量値を入力する</t>
  </si>
  <si>
    <r>
      <rPr>
        <sz val="11"/>
        <rFont val="Noto Sans"/>
        <family val="2"/>
      </rPr>
      <t xml:space="preserve">秤量の標準偏差    </t>
    </r>
    <r>
      <rPr>
        <sz val="11"/>
        <rFont val="ＭＳ Ｐゴシック"/>
        <family val="3"/>
        <charset val="128"/>
      </rPr>
      <t xml:space="preserve">mg</t>
    </r>
  </si>
  <si>
    <t xml:space="preserve">繰り返し測定し標準偏差を求める</t>
  </si>
  <si>
    <r>
      <rPr>
        <sz val="11"/>
        <rFont val="Noto Sans"/>
        <family val="2"/>
      </rPr>
      <t xml:space="preserve">天秤の不確かさ　　</t>
    </r>
    <r>
      <rPr>
        <sz val="11"/>
        <rFont val="ＭＳ Ｐゴシック"/>
        <family val="3"/>
        <charset val="128"/>
      </rPr>
      <t xml:space="preserve">mg</t>
    </r>
  </si>
  <si>
    <t xml:space="preserve">カタログから転記する</t>
  </si>
  <si>
    <t xml:space="preserve">全量フラスコの標準不確かさ  </t>
  </si>
  <si>
    <t xml:space="preserve">us1-2-3</t>
  </si>
  <si>
    <t xml:space="preserve">全量フラスコのメスアップに関する不確かさ</t>
  </si>
  <si>
    <r>
      <rPr>
        <sz val="11"/>
        <rFont val="Noto Sans"/>
        <family val="2"/>
      </rPr>
      <t xml:space="preserve">全量フラスコ容量    </t>
    </r>
    <r>
      <rPr>
        <sz val="11"/>
        <rFont val="ＭＳ Ｐゴシック"/>
        <family val="3"/>
        <charset val="128"/>
      </rPr>
      <t xml:space="preserve">ml</t>
    </r>
  </si>
  <si>
    <t xml:space="preserve">使用した全量フラスコの容量を入力する</t>
  </si>
  <si>
    <r>
      <rPr>
        <sz val="11"/>
        <rFont val="Noto Sans"/>
        <family val="2"/>
      </rPr>
      <t xml:space="preserve">全量フラスコの許容差  </t>
    </r>
    <r>
      <rPr>
        <sz val="11"/>
        <rFont val="ＭＳ Ｐゴシック"/>
        <family val="3"/>
        <charset val="128"/>
      </rPr>
      <t xml:space="preserve">ml</t>
    </r>
  </si>
  <si>
    <r>
      <rPr>
        <sz val="11"/>
        <rFont val="ＭＳ Ｐゴシック"/>
        <family val="3"/>
        <charset val="128"/>
      </rPr>
      <t xml:space="preserve">JIS</t>
    </r>
    <r>
      <rPr>
        <sz val="11"/>
        <rFont val="Noto Sans"/>
        <family val="2"/>
      </rPr>
      <t xml:space="preserve">などから転記する</t>
    </r>
  </si>
  <si>
    <t xml:space="preserve">温度による不確かさ　</t>
  </si>
  <si>
    <r>
      <rPr>
        <sz val="11"/>
        <rFont val="ＭＳ Ｐゴシック"/>
        <family val="3"/>
        <charset val="128"/>
      </rPr>
      <t xml:space="preserve">us</t>
    </r>
    <r>
      <rPr>
        <sz val="11"/>
        <rFont val="Noto Sans"/>
        <family val="2"/>
      </rPr>
      <t xml:space="preserve">１</t>
    </r>
    <r>
      <rPr>
        <sz val="11"/>
        <color rgb="FFFF0000"/>
        <rFont val="ＭＳ Ｐゴシック"/>
        <family val="3"/>
        <charset val="128"/>
      </rPr>
      <t xml:space="preserve">-</t>
    </r>
    <r>
      <rPr>
        <sz val="11"/>
        <rFont val="ＭＳ Ｐゴシック"/>
        <family val="3"/>
        <charset val="128"/>
      </rPr>
      <t xml:space="preserve">2-4</t>
    </r>
  </si>
  <si>
    <r>
      <rPr>
        <sz val="11"/>
        <rFont val="Noto Sans"/>
        <family val="2"/>
      </rPr>
      <t xml:space="preserve">全量フラスコメスアップのばらつき</t>
    </r>
    <r>
      <rPr>
        <sz val="11"/>
        <rFont val="ＭＳ Ｐゴシック"/>
        <family val="3"/>
        <charset val="128"/>
      </rPr>
      <t xml:space="preserve">(ml)</t>
    </r>
  </si>
  <si>
    <r>
      <rPr>
        <sz val="11"/>
        <rFont val="ＭＳ Ｐゴシック"/>
        <family val="3"/>
        <charset val="128"/>
      </rPr>
      <t xml:space="preserve">Sheet</t>
    </r>
    <r>
      <rPr>
        <sz val="11"/>
        <rFont val="Noto Sans"/>
        <family val="2"/>
      </rPr>
      <t xml:space="preserve">『実験標準偏差の計算』で得られた値を入力</t>
    </r>
  </si>
  <si>
    <t xml:space="preserve">温度変化の影響</t>
  </si>
  <si>
    <r>
      <rPr>
        <sz val="11"/>
        <rFont val="Noto Sans"/>
        <family val="2"/>
      </rPr>
      <t xml:space="preserve">試験室の温度変化（温度のばらつき）</t>
    </r>
    <r>
      <rPr>
        <sz val="11"/>
        <rFont val="ＭＳ Ｐゴシック"/>
        <family val="3"/>
        <charset val="128"/>
      </rPr>
      <t xml:space="preserve">(℃</t>
    </r>
    <r>
      <rPr>
        <sz val="11"/>
        <rFont val="Noto Sans"/>
        <family val="2"/>
      </rPr>
      <t xml:space="preserve">）</t>
    </r>
  </si>
  <si>
    <r>
      <rPr>
        <sz val="11"/>
        <rFont val="Noto Sans"/>
        <family val="2"/>
      </rPr>
      <t xml:space="preserve">温度による体積変化の影響　℃</t>
    </r>
    <r>
      <rPr>
        <vertAlign val="superscript"/>
        <sz val="11"/>
        <rFont val="Noto Sans"/>
        <family val="2"/>
      </rPr>
      <t xml:space="preserve">－</t>
    </r>
    <r>
      <rPr>
        <vertAlign val="superscript"/>
        <sz val="11"/>
        <rFont val="ＭＳ Ｐゴシック"/>
        <family val="3"/>
        <charset val="128"/>
      </rPr>
      <t xml:space="preserve">1</t>
    </r>
  </si>
  <si>
    <t xml:space="preserve">水の体膨張率</t>
  </si>
  <si>
    <r>
      <rPr>
        <sz val="11"/>
        <rFont val="Noto Sans"/>
        <family val="2"/>
      </rPr>
      <t xml:space="preserve">調製した原料標準液の濃度　</t>
    </r>
    <r>
      <rPr>
        <sz val="11"/>
        <rFont val="ＭＳ Ｐゴシック"/>
        <family val="3"/>
        <charset val="128"/>
      </rPr>
      <t xml:space="preserve">mg/L</t>
    </r>
  </si>
  <si>
    <r>
      <rPr>
        <sz val="11"/>
        <rFont val="Noto Sans"/>
        <family val="2"/>
      </rPr>
      <t xml:space="preserve">金属質量</t>
    </r>
    <r>
      <rPr>
        <sz val="11"/>
        <rFont val="ＭＳ Ｐゴシック"/>
        <family val="3"/>
        <charset val="128"/>
      </rPr>
      <t xml:space="preserve">×</t>
    </r>
    <r>
      <rPr>
        <sz val="11"/>
        <rFont val="Noto Sans"/>
        <family val="2"/>
      </rPr>
      <t xml:space="preserve">純度</t>
    </r>
    <r>
      <rPr>
        <sz val="11"/>
        <rFont val="ＭＳ Ｐゴシック"/>
        <family val="3"/>
        <charset val="128"/>
      </rPr>
      <t xml:space="preserve">÷</t>
    </r>
    <r>
      <rPr>
        <sz val="11"/>
        <rFont val="Noto Sans"/>
        <family val="2"/>
      </rPr>
      <t xml:space="preserve">全量フラスコ容量</t>
    </r>
  </si>
  <si>
    <r>
      <rPr>
        <sz val="11"/>
        <rFont val="Noto Sans"/>
        <family val="2"/>
      </rPr>
      <t xml:space="preserve">濃度の相対不確かさ</t>
    </r>
    <r>
      <rPr>
        <sz val="11"/>
        <rFont val="ＭＳ Ｐゴシック"/>
        <family val="3"/>
        <charset val="128"/>
      </rPr>
      <t xml:space="preserve">(us1-2)/Cs1  </t>
    </r>
  </si>
  <si>
    <r>
      <rPr>
        <b val="true"/>
        <sz val="12"/>
        <rFont val="Noto Sans"/>
        <family val="2"/>
      </rPr>
      <t xml:space="preserve">この</t>
    </r>
    <r>
      <rPr>
        <b val="true"/>
        <sz val="12"/>
        <rFont val="ＭＳ Ｐゴシック"/>
        <family val="3"/>
        <charset val="128"/>
      </rPr>
      <t xml:space="preserve">Sheet</t>
    </r>
    <r>
      <rPr>
        <b val="true"/>
        <sz val="12"/>
        <rFont val="Noto Sans"/>
        <family val="2"/>
      </rPr>
      <t xml:space="preserve">では、検量線標準液の濃度の不確かさを計算します。</t>
    </r>
  </si>
  <si>
    <t xml:space="preserve">さらに検量線濃度の標準液に希釈するときの不確かさを計算します</t>
  </si>
  <si>
    <t xml:space="preserve">は、このセルのデータが転送されます。</t>
  </si>
  <si>
    <t xml:space="preserve">緑のセル</t>
  </si>
  <si>
    <r>
      <rPr>
        <sz val="11"/>
        <color rgb="FFFF0000"/>
        <rFont val="Noto Sans"/>
        <family val="2"/>
      </rPr>
      <t xml:space="preserve">は、このセルのデータを</t>
    </r>
    <r>
      <rPr>
        <sz val="11"/>
        <color rgb="FFFF0000"/>
        <rFont val="ＭＳ Ｐゴシック"/>
        <family val="3"/>
        <charset val="128"/>
      </rPr>
      <t xml:space="preserve">sheet</t>
    </r>
    <r>
      <rPr>
        <sz val="11"/>
        <color rgb="FFFF0000"/>
        <rFont val="Noto Sans"/>
        <family val="2"/>
      </rPr>
      <t xml:space="preserve">名『</t>
    </r>
    <r>
      <rPr>
        <sz val="11"/>
        <color rgb="FFFF0000"/>
        <rFont val="ＭＳ Ｐゴシック"/>
        <family val="3"/>
        <charset val="128"/>
      </rPr>
      <t xml:space="preserve">2</t>
    </r>
    <r>
      <rPr>
        <sz val="11"/>
        <color rgb="FFFF0000"/>
        <rFont val="Noto Sans"/>
        <family val="2"/>
      </rPr>
      <t xml:space="preserve">点検量線』又は『</t>
    </r>
    <r>
      <rPr>
        <sz val="11"/>
        <color rgb="FFFF0000"/>
        <rFont val="ＭＳ Ｐゴシック"/>
        <family val="3"/>
        <charset val="128"/>
      </rPr>
      <t xml:space="preserve">1</t>
    </r>
    <r>
      <rPr>
        <sz val="11"/>
        <color rgb="FFFF0000"/>
        <rFont val="Noto Sans"/>
        <family val="2"/>
      </rPr>
      <t xml:space="preserve">点検量線』の所定のセルに手入力してください。</t>
    </r>
  </si>
  <si>
    <r>
      <rPr>
        <sz val="11"/>
        <rFont val="ＭＳ Ｐゴシック"/>
        <family val="3"/>
        <charset val="128"/>
      </rPr>
      <t xml:space="preserve">us4/S4</t>
    </r>
    <r>
      <rPr>
        <sz val="11"/>
        <rFont val="Noto Sans"/>
        <family val="2"/>
      </rPr>
      <t xml:space="preserve">（検量線標準液の相対標準不確かさ）</t>
    </r>
  </si>
  <si>
    <r>
      <rPr>
        <sz val="11"/>
        <rFont val="Noto Sans"/>
        <family val="2"/>
      </rPr>
      <t xml:space="preserve">希釈</t>
    </r>
    <r>
      <rPr>
        <sz val="11"/>
        <rFont val="ＭＳ Ｐゴシック"/>
        <family val="3"/>
        <charset val="128"/>
      </rPr>
      <t xml:space="preserve">1</t>
    </r>
    <r>
      <rPr>
        <sz val="11"/>
        <rFont val="Noto Sans"/>
        <family val="2"/>
      </rPr>
      <t xml:space="preserve">段目</t>
    </r>
    <r>
      <rPr>
        <sz val="11"/>
        <rFont val="ＭＳ Ｐゴシック"/>
        <family val="3"/>
        <charset val="128"/>
      </rPr>
      <t xml:space="preserve">(us2/S2)</t>
    </r>
    <r>
      <rPr>
        <sz val="11"/>
        <rFont val="Noto Sans"/>
        <family val="2"/>
      </rPr>
      <t xml:space="preserve">（中間原料標準液</t>
    </r>
    <r>
      <rPr>
        <sz val="11"/>
        <rFont val="ＭＳ Ｐゴシック"/>
        <family val="3"/>
        <charset val="128"/>
      </rPr>
      <t xml:space="preserve">1</t>
    </r>
    <r>
      <rPr>
        <sz val="11"/>
        <rFont val="Noto Sans"/>
        <family val="2"/>
      </rPr>
      <t xml:space="preserve">の相対不確かさ）</t>
    </r>
    <r>
      <rPr>
        <sz val="18"/>
        <color rgb="FFFF0000"/>
        <rFont val="Noto Sans"/>
        <family val="2"/>
      </rPr>
      <t xml:space="preserve">⇒中間原料標準液を調製しない場合は、青色のｾﾙに入力しないこと</t>
    </r>
  </si>
  <si>
    <r>
      <rPr>
        <sz val="11"/>
        <rFont val="Noto Sans"/>
        <family val="2"/>
      </rPr>
      <t xml:space="preserve">多点検量線の場合</t>
    </r>
    <r>
      <rPr>
        <sz val="11"/>
        <rFont val="ＭＳ Ｐゴシック"/>
        <family val="3"/>
        <charset val="128"/>
      </rPr>
      <t xml:space="preserve">(10</t>
    </r>
    <r>
      <rPr>
        <sz val="11"/>
        <rFont val="Noto Sans"/>
        <family val="2"/>
      </rPr>
      <t xml:space="preserve">濃度まで対応）</t>
    </r>
  </si>
  <si>
    <t xml:space="preserve">項目　　　　　　　　　　　　　　　　　　　　　　　　　　　　　　　　　　　値</t>
  </si>
  <si>
    <r>
      <rPr>
        <sz val="11"/>
        <rFont val="Noto Sans"/>
        <family val="2"/>
      </rPr>
      <t xml:space="preserve">中間原料　</t>
    </r>
    <r>
      <rPr>
        <sz val="11"/>
        <rFont val="ＭＳ Ｐゴシック"/>
        <family val="3"/>
        <charset val="128"/>
      </rPr>
      <t xml:space="preserve">A1</t>
    </r>
  </si>
  <si>
    <r>
      <rPr>
        <sz val="11"/>
        <rFont val="Noto Sans"/>
        <family val="2"/>
      </rPr>
      <t xml:space="preserve">中間原料　</t>
    </r>
    <r>
      <rPr>
        <sz val="11"/>
        <rFont val="ＭＳ Ｐゴシック"/>
        <family val="3"/>
        <charset val="128"/>
      </rPr>
      <t xml:space="preserve">A2
</t>
    </r>
    <r>
      <rPr>
        <sz val="6"/>
        <rFont val="Noto Sans"/>
        <family val="2"/>
      </rPr>
      <t xml:space="preserve">（検量線用標準液として</t>
    </r>
    <r>
      <rPr>
        <sz val="6"/>
        <rFont val="ＭＳ Ｐゴシック"/>
        <family val="3"/>
        <charset val="128"/>
      </rPr>
      <t xml:space="preserve">A1</t>
    </r>
    <r>
      <rPr>
        <sz val="6"/>
        <rFont val="Noto Sans"/>
        <family val="2"/>
      </rPr>
      <t xml:space="preserve">をさらに希釈した場合に使用）</t>
    </r>
  </si>
  <si>
    <r>
      <rPr>
        <sz val="11"/>
        <rFont val="Noto Sans"/>
        <family val="2"/>
      </rPr>
      <t xml:space="preserve">中間原料　</t>
    </r>
    <r>
      <rPr>
        <sz val="11"/>
        <rFont val="ＭＳ Ｐゴシック"/>
        <family val="3"/>
        <charset val="128"/>
      </rPr>
      <t xml:space="preserve">A3
</t>
    </r>
    <r>
      <rPr>
        <sz val="6"/>
        <rFont val="Noto Sans"/>
        <family val="2"/>
      </rPr>
      <t xml:space="preserve">（検量線用標準液として</t>
    </r>
    <r>
      <rPr>
        <sz val="6"/>
        <rFont val="ＭＳ Ｐゴシック"/>
        <family val="3"/>
        <charset val="128"/>
      </rPr>
      <t xml:space="preserve">A1</t>
    </r>
    <r>
      <rPr>
        <sz val="6"/>
        <rFont val="Noto Sans"/>
        <family val="2"/>
      </rPr>
      <t xml:space="preserve">をさらに希釈した場合に使用）</t>
    </r>
  </si>
  <si>
    <r>
      <rPr>
        <sz val="11"/>
        <rFont val="Noto Sans"/>
        <family val="2"/>
      </rPr>
      <t xml:space="preserve">中間原料　</t>
    </r>
    <r>
      <rPr>
        <sz val="11"/>
        <rFont val="ＭＳ Ｐゴシック"/>
        <family val="3"/>
        <charset val="128"/>
      </rPr>
      <t xml:space="preserve">B1
</t>
    </r>
    <r>
      <rPr>
        <sz val="9"/>
        <rFont val="Noto Sans"/>
        <family val="2"/>
      </rPr>
      <t xml:space="preserve">（２系列目としての予備）</t>
    </r>
  </si>
  <si>
    <r>
      <rPr>
        <sz val="11"/>
        <rFont val="Noto Sans"/>
        <family val="2"/>
      </rPr>
      <t xml:space="preserve">中間原料　</t>
    </r>
    <r>
      <rPr>
        <sz val="11"/>
        <rFont val="ＭＳ Ｐゴシック"/>
        <family val="3"/>
        <charset val="128"/>
      </rPr>
      <t xml:space="preserve">B2
</t>
    </r>
    <r>
      <rPr>
        <sz val="9"/>
        <rFont val="Noto Sans"/>
        <family val="2"/>
      </rPr>
      <t xml:space="preserve">（２系列目としての予備）</t>
    </r>
  </si>
  <si>
    <r>
      <rPr>
        <sz val="11"/>
        <rFont val="Noto Sans"/>
        <family val="2"/>
      </rPr>
      <t xml:space="preserve">中間原料　</t>
    </r>
    <r>
      <rPr>
        <sz val="11"/>
        <rFont val="ＭＳ Ｐゴシック"/>
        <family val="3"/>
        <charset val="128"/>
      </rPr>
      <t xml:space="preserve">B3
</t>
    </r>
    <r>
      <rPr>
        <sz val="9"/>
        <rFont val="Noto Sans"/>
        <family val="2"/>
      </rPr>
      <t xml:space="preserve">（２系列目としての予備）</t>
    </r>
  </si>
  <si>
    <r>
      <rPr>
        <sz val="11"/>
        <rFont val="Noto Sans"/>
        <family val="2"/>
      </rPr>
      <t xml:space="preserve">検量線第</t>
    </r>
    <r>
      <rPr>
        <sz val="11"/>
        <rFont val="ＭＳ Ｐゴシック"/>
        <family val="3"/>
        <charset val="128"/>
      </rPr>
      <t xml:space="preserve">1</t>
    </r>
    <r>
      <rPr>
        <sz val="11"/>
        <rFont val="Noto Sans"/>
        <family val="2"/>
      </rPr>
      <t xml:space="preserve">標準液</t>
    </r>
  </si>
  <si>
    <r>
      <rPr>
        <sz val="11"/>
        <rFont val="Noto Sans"/>
        <family val="2"/>
      </rPr>
      <t xml:space="preserve">検量線第</t>
    </r>
    <r>
      <rPr>
        <sz val="11"/>
        <rFont val="ＭＳ Ｐゴシック"/>
        <family val="3"/>
        <charset val="128"/>
      </rPr>
      <t xml:space="preserve">2</t>
    </r>
    <r>
      <rPr>
        <sz val="11"/>
        <rFont val="Noto Sans"/>
        <family val="2"/>
      </rPr>
      <t xml:space="preserve">標準液</t>
    </r>
  </si>
  <si>
    <r>
      <rPr>
        <sz val="11"/>
        <rFont val="Noto Sans"/>
        <family val="2"/>
      </rPr>
      <t xml:space="preserve">検量線第</t>
    </r>
    <r>
      <rPr>
        <sz val="11"/>
        <rFont val="ＭＳ Ｐゴシック"/>
        <family val="3"/>
        <charset val="128"/>
      </rPr>
      <t xml:space="preserve">3</t>
    </r>
    <r>
      <rPr>
        <sz val="11"/>
        <rFont val="Noto Sans"/>
        <family val="2"/>
      </rPr>
      <t xml:space="preserve">標準液</t>
    </r>
  </si>
  <si>
    <r>
      <rPr>
        <sz val="11"/>
        <rFont val="Noto Sans"/>
        <family val="2"/>
      </rPr>
      <t xml:space="preserve">検量線第</t>
    </r>
    <r>
      <rPr>
        <sz val="11"/>
        <rFont val="ＭＳ Ｐゴシック"/>
        <family val="3"/>
        <charset val="128"/>
      </rPr>
      <t xml:space="preserve">4</t>
    </r>
    <r>
      <rPr>
        <sz val="11"/>
        <rFont val="Noto Sans"/>
        <family val="2"/>
      </rPr>
      <t xml:space="preserve">標準液</t>
    </r>
  </si>
  <si>
    <r>
      <rPr>
        <sz val="11"/>
        <rFont val="Noto Sans"/>
        <family val="2"/>
      </rPr>
      <t xml:space="preserve">検量線第</t>
    </r>
    <r>
      <rPr>
        <sz val="11"/>
        <rFont val="ＭＳ Ｐゴシック"/>
        <family val="3"/>
        <charset val="128"/>
      </rPr>
      <t xml:space="preserve">5</t>
    </r>
    <r>
      <rPr>
        <sz val="11"/>
        <rFont val="Noto Sans"/>
        <family val="2"/>
      </rPr>
      <t xml:space="preserve">標準液</t>
    </r>
  </si>
  <si>
    <r>
      <rPr>
        <sz val="11"/>
        <rFont val="Noto Sans"/>
        <family val="2"/>
      </rPr>
      <t xml:space="preserve">検量線第</t>
    </r>
    <r>
      <rPr>
        <sz val="11"/>
        <rFont val="ＭＳ Ｐゴシック"/>
        <family val="3"/>
        <charset val="128"/>
      </rPr>
      <t xml:space="preserve">6</t>
    </r>
    <r>
      <rPr>
        <sz val="11"/>
        <rFont val="Noto Sans"/>
        <family val="2"/>
      </rPr>
      <t xml:space="preserve">標準液</t>
    </r>
  </si>
  <si>
    <r>
      <rPr>
        <sz val="11"/>
        <rFont val="Noto Sans"/>
        <family val="2"/>
      </rPr>
      <t xml:space="preserve">検量線第</t>
    </r>
    <r>
      <rPr>
        <sz val="11"/>
        <rFont val="ＭＳ Ｐゴシック"/>
        <family val="3"/>
        <charset val="128"/>
      </rPr>
      <t xml:space="preserve">7</t>
    </r>
    <r>
      <rPr>
        <sz val="11"/>
        <rFont val="Noto Sans"/>
        <family val="2"/>
      </rPr>
      <t xml:space="preserve">標準液</t>
    </r>
  </si>
  <si>
    <r>
      <rPr>
        <sz val="11"/>
        <rFont val="Noto Sans"/>
        <family val="2"/>
      </rPr>
      <t xml:space="preserve">検量線第</t>
    </r>
    <r>
      <rPr>
        <sz val="11"/>
        <rFont val="ＭＳ Ｐゴシック"/>
        <family val="3"/>
        <charset val="128"/>
      </rPr>
      <t xml:space="preserve">8</t>
    </r>
    <r>
      <rPr>
        <sz val="11"/>
        <rFont val="Noto Sans"/>
        <family val="2"/>
      </rPr>
      <t xml:space="preserve">標準液</t>
    </r>
  </si>
  <si>
    <r>
      <rPr>
        <sz val="11"/>
        <rFont val="Noto Sans"/>
        <family val="2"/>
      </rPr>
      <t xml:space="preserve">検量線第</t>
    </r>
    <r>
      <rPr>
        <sz val="11"/>
        <rFont val="ＭＳ Ｐゴシック"/>
        <family val="3"/>
        <charset val="128"/>
      </rPr>
      <t xml:space="preserve">9</t>
    </r>
    <r>
      <rPr>
        <sz val="11"/>
        <rFont val="Noto Sans"/>
        <family val="2"/>
      </rPr>
      <t xml:space="preserve">標準液</t>
    </r>
  </si>
  <si>
    <r>
      <rPr>
        <sz val="11"/>
        <rFont val="Noto Sans"/>
        <family val="2"/>
      </rPr>
      <t xml:space="preserve">検量線第</t>
    </r>
    <r>
      <rPr>
        <sz val="11"/>
        <rFont val="ＭＳ Ｐゴシック"/>
        <family val="3"/>
        <charset val="128"/>
      </rPr>
      <t xml:space="preserve">10</t>
    </r>
    <r>
      <rPr>
        <sz val="11"/>
        <rFont val="Noto Sans"/>
        <family val="2"/>
      </rPr>
      <t xml:space="preserve">標準液</t>
    </r>
  </si>
  <si>
    <t xml:space="preserve">相対標準不確かさ</t>
  </si>
  <si>
    <r>
      <rPr>
        <sz val="11"/>
        <rFont val="Noto Sans"/>
        <family val="2"/>
      </rPr>
      <t xml:space="preserve">全量ピペット容量   </t>
    </r>
    <r>
      <rPr>
        <sz val="11"/>
        <rFont val="ＭＳ Ｐゴシック"/>
        <family val="3"/>
        <charset val="128"/>
      </rPr>
      <t xml:space="preserve">Vp1 </t>
    </r>
    <r>
      <rPr>
        <sz val="11"/>
        <rFont val="Noto Sans"/>
        <family val="2"/>
      </rPr>
      <t xml:space="preserve">ｍｌ</t>
    </r>
  </si>
  <si>
    <r>
      <rPr>
        <sz val="10"/>
        <rFont val="Noto Sans"/>
        <family val="2"/>
      </rPr>
      <t xml:space="preserve">使用した全量ピペット容量を入力
 </t>
    </r>
    <r>
      <rPr>
        <sz val="10"/>
        <rFont val="ＭＳ Ｐゴシック"/>
        <family val="3"/>
        <charset val="128"/>
      </rPr>
      <t xml:space="preserve">(</t>
    </r>
    <r>
      <rPr>
        <sz val="10"/>
        <rFont val="Noto Sans"/>
        <family val="2"/>
      </rPr>
      <t xml:space="preserve">希釈しない場合、このセルを必ず空欄にしてください。</t>
    </r>
    <r>
      <rPr>
        <sz val="10"/>
        <rFont val="ＭＳ Ｐゴシック"/>
        <family val="3"/>
        <charset val="128"/>
      </rPr>
      <t xml:space="preserve">)</t>
    </r>
  </si>
  <si>
    <t xml:space="preserve">調製に用いた標準液の種類</t>
  </si>
  <si>
    <r>
      <rPr>
        <sz val="11"/>
        <rFont val="Noto Sans"/>
        <family val="2"/>
      </rPr>
      <t xml:space="preserve">左表の</t>
    </r>
    <r>
      <rPr>
        <sz val="11"/>
        <rFont val="ＭＳ Ｐゴシック"/>
        <family val="3"/>
        <charset val="128"/>
      </rPr>
      <t xml:space="preserve">A1</t>
    </r>
    <r>
      <rPr>
        <sz val="11"/>
        <rFont val="Noto Sans"/>
        <family val="2"/>
      </rPr>
      <t xml:space="preserve">～３および</t>
    </r>
    <r>
      <rPr>
        <sz val="11"/>
        <rFont val="ＭＳ Ｐゴシック"/>
        <family val="3"/>
        <charset val="128"/>
      </rPr>
      <t xml:space="preserve">B1</t>
    </r>
    <r>
      <rPr>
        <sz val="11"/>
        <rFont val="Noto Sans"/>
        <family val="2"/>
      </rPr>
      <t xml:space="preserve">～</t>
    </r>
    <r>
      <rPr>
        <sz val="11"/>
        <rFont val="ＭＳ Ｐゴシック"/>
        <family val="3"/>
        <charset val="128"/>
      </rPr>
      <t xml:space="preserve">3</t>
    </r>
    <r>
      <rPr>
        <sz val="11"/>
        <rFont val="Noto Sans"/>
        <family val="2"/>
      </rPr>
      <t xml:space="preserve">から選択する</t>
    </r>
  </si>
  <si>
    <r>
      <rPr>
        <sz val="11"/>
        <rFont val="Noto Sans"/>
        <family val="2"/>
      </rPr>
      <t xml:space="preserve">中間原料　</t>
    </r>
    <r>
      <rPr>
        <sz val="11"/>
        <rFont val="ＭＳ Ｐゴシック"/>
        <family val="3"/>
        <charset val="128"/>
      </rPr>
      <t xml:space="preserve">A2</t>
    </r>
  </si>
  <si>
    <r>
      <rPr>
        <sz val="11"/>
        <rFont val="Noto Sans"/>
        <family val="2"/>
      </rPr>
      <t xml:space="preserve">全量ピペット不確かさ</t>
    </r>
    <r>
      <rPr>
        <sz val="11"/>
        <rFont val="ＭＳ Ｐゴシック"/>
        <family val="3"/>
        <charset val="128"/>
      </rPr>
      <t xml:space="preserve">(</t>
    </r>
    <r>
      <rPr>
        <sz val="11"/>
        <rFont val="Noto Sans"/>
        <family val="2"/>
      </rPr>
      <t xml:space="preserve">許容差）   ｍｌ</t>
    </r>
  </si>
  <si>
    <r>
      <rPr>
        <sz val="11"/>
        <rFont val="Noto Sans"/>
        <family val="2"/>
      </rPr>
      <t xml:space="preserve">中間原料　</t>
    </r>
    <r>
      <rPr>
        <sz val="11"/>
        <rFont val="ＭＳ Ｐゴシック"/>
        <family val="3"/>
        <charset val="128"/>
      </rPr>
      <t xml:space="preserve">A3</t>
    </r>
  </si>
  <si>
    <r>
      <rPr>
        <sz val="11"/>
        <rFont val="Noto Sans"/>
        <family val="2"/>
      </rPr>
      <t xml:space="preserve">全量ピペットの繰り返しの実験標準偏差　</t>
    </r>
    <r>
      <rPr>
        <sz val="11"/>
        <rFont val="ＭＳ Ｐゴシック"/>
        <family val="3"/>
        <charset val="128"/>
      </rPr>
      <t xml:space="preserve">ml</t>
    </r>
  </si>
  <si>
    <r>
      <rPr>
        <sz val="11"/>
        <rFont val="Noto Sans"/>
        <family val="2"/>
      </rPr>
      <t xml:space="preserve">中間原料　</t>
    </r>
    <r>
      <rPr>
        <sz val="11"/>
        <rFont val="ＭＳ Ｐゴシック"/>
        <family val="3"/>
        <charset val="128"/>
      </rPr>
      <t xml:space="preserve">B1</t>
    </r>
  </si>
  <si>
    <r>
      <rPr>
        <sz val="11"/>
        <rFont val="Noto Sans"/>
        <family val="2"/>
      </rPr>
      <t xml:space="preserve">中間原料　</t>
    </r>
    <r>
      <rPr>
        <sz val="11"/>
        <rFont val="ＭＳ Ｐゴシック"/>
        <family val="3"/>
        <charset val="128"/>
      </rPr>
      <t xml:space="preserve">B2</t>
    </r>
  </si>
  <si>
    <t xml:space="preserve">全量フラスコ容量   ｍｌ</t>
  </si>
  <si>
    <r>
      <rPr>
        <sz val="11"/>
        <rFont val="Noto Sans"/>
        <family val="2"/>
      </rPr>
      <t xml:space="preserve">中間原料　</t>
    </r>
    <r>
      <rPr>
        <sz val="11"/>
        <rFont val="ＭＳ Ｐゴシック"/>
        <family val="3"/>
        <charset val="128"/>
      </rPr>
      <t xml:space="preserve">B3</t>
    </r>
  </si>
  <si>
    <r>
      <rPr>
        <sz val="11"/>
        <rFont val="Noto Sans"/>
        <family val="2"/>
      </rPr>
      <t xml:space="preserve">全量フラスコ不確かさ</t>
    </r>
    <r>
      <rPr>
        <sz val="11"/>
        <rFont val="ＭＳ Ｐゴシック"/>
        <family val="3"/>
        <charset val="128"/>
      </rPr>
      <t xml:space="preserve">(</t>
    </r>
    <r>
      <rPr>
        <sz val="11"/>
        <rFont val="Noto Sans"/>
        <family val="2"/>
      </rPr>
      <t xml:space="preserve">許容差）   ｍｌ</t>
    </r>
  </si>
  <si>
    <r>
      <rPr>
        <sz val="11"/>
        <rFont val="Noto Sans"/>
        <family val="2"/>
      </rPr>
      <t xml:space="preserve">原料標準液 </t>
    </r>
    <r>
      <rPr>
        <sz val="11"/>
        <rFont val="ＭＳ Ｐゴシック"/>
        <family val="3"/>
        <charset val="128"/>
      </rPr>
      <t xml:space="preserve">A </t>
    </r>
    <r>
      <rPr>
        <sz val="11"/>
        <rFont val="Noto Sans"/>
        <family val="2"/>
      </rPr>
      <t xml:space="preserve">（中間原料 なし）</t>
    </r>
  </si>
  <si>
    <r>
      <rPr>
        <sz val="11"/>
        <rFont val="Noto Sans"/>
        <family val="2"/>
      </rPr>
      <t xml:space="preserve">全量フラスコ繰り返しの実験標準偏差　</t>
    </r>
    <r>
      <rPr>
        <sz val="11"/>
        <rFont val="ＭＳ Ｐゴシック"/>
        <family val="3"/>
        <charset val="128"/>
      </rPr>
      <t xml:space="preserve">ml</t>
    </r>
  </si>
  <si>
    <r>
      <rPr>
        <sz val="11"/>
        <rFont val="Noto Sans"/>
        <family val="2"/>
      </rPr>
      <t xml:space="preserve">原料標準液 </t>
    </r>
    <r>
      <rPr>
        <sz val="11"/>
        <rFont val="ＭＳ Ｐゴシック"/>
        <family val="3"/>
        <charset val="128"/>
      </rPr>
      <t xml:space="preserve">B </t>
    </r>
    <r>
      <rPr>
        <sz val="11"/>
        <rFont val="Noto Sans"/>
        <family val="2"/>
      </rPr>
      <t xml:space="preserve">（中間原料 なし）</t>
    </r>
  </si>
  <si>
    <t xml:space="preserve">希釈した中間原料標準液の相対標準不確かさ</t>
  </si>
  <si>
    <r>
      <rPr>
        <sz val="11"/>
        <rFont val="Noto Sans"/>
        <family val="2"/>
      </rPr>
      <t xml:space="preserve">希釈</t>
    </r>
    <r>
      <rPr>
        <sz val="11"/>
        <rFont val="ＭＳ Ｐゴシック"/>
        <family val="3"/>
        <charset val="128"/>
      </rPr>
      <t xml:space="preserve">1</t>
    </r>
    <r>
      <rPr>
        <sz val="11"/>
        <rFont val="Noto Sans"/>
        <family val="2"/>
      </rPr>
      <t xml:space="preserve">段目の相対標準不確かさ（分率、無次元）</t>
    </r>
  </si>
  <si>
    <r>
      <rPr>
        <sz val="11"/>
        <rFont val="Noto Sans"/>
        <family val="2"/>
      </rPr>
      <t xml:space="preserve">希釈</t>
    </r>
    <r>
      <rPr>
        <sz val="11"/>
        <rFont val="ＭＳ Ｐゴシック"/>
        <family val="3"/>
        <charset val="128"/>
      </rPr>
      <t xml:space="preserve">1</t>
    </r>
    <r>
      <rPr>
        <sz val="11"/>
        <rFont val="Noto Sans"/>
        <family val="2"/>
      </rPr>
      <t xml:space="preserve">段目調製に使用する原料となる標準液</t>
    </r>
  </si>
  <si>
    <r>
      <rPr>
        <sz val="11"/>
        <rFont val="ＭＳ Ｐゴシック"/>
        <family val="3"/>
        <charset val="128"/>
      </rPr>
      <t xml:space="preserve">A1</t>
    </r>
    <r>
      <rPr>
        <sz val="11"/>
        <rFont val="Noto Sans"/>
        <family val="2"/>
      </rPr>
      <t xml:space="preserve">および</t>
    </r>
    <r>
      <rPr>
        <sz val="11"/>
        <rFont val="ＭＳ Ｐゴシック"/>
        <family val="3"/>
        <charset val="128"/>
      </rPr>
      <t xml:space="preserve">B1</t>
    </r>
    <r>
      <rPr>
        <sz val="11"/>
        <rFont val="Noto Sans"/>
        <family val="2"/>
      </rPr>
      <t xml:space="preserve">は、シート“</t>
    </r>
    <r>
      <rPr>
        <sz val="11"/>
        <rFont val="ＭＳ Ｐゴシック"/>
        <family val="3"/>
        <charset val="128"/>
      </rPr>
      <t xml:space="preserve">us1”</t>
    </r>
    <r>
      <rPr>
        <sz val="11"/>
        <rFont val="Noto Sans"/>
        <family val="2"/>
      </rPr>
      <t xml:space="preserve">から自動入力。
</t>
    </r>
    <r>
      <rPr>
        <sz val="11"/>
        <rFont val="ＭＳ Ｐゴシック"/>
        <family val="3"/>
        <charset val="128"/>
      </rPr>
      <t xml:space="preserve">A2</t>
    </r>
    <r>
      <rPr>
        <sz val="11"/>
        <rFont val="Noto Sans"/>
        <family val="2"/>
      </rPr>
      <t xml:space="preserve">～</t>
    </r>
    <r>
      <rPr>
        <sz val="11"/>
        <rFont val="ＭＳ Ｐゴシック"/>
        <family val="3"/>
        <charset val="128"/>
      </rPr>
      <t xml:space="preserve">3</t>
    </r>
    <r>
      <rPr>
        <sz val="11"/>
        <rFont val="Noto Sans"/>
        <family val="2"/>
      </rPr>
      <t xml:space="preserve">および</t>
    </r>
    <r>
      <rPr>
        <sz val="11"/>
        <rFont val="ＭＳ Ｐゴシック"/>
        <family val="3"/>
        <charset val="128"/>
      </rPr>
      <t xml:space="preserve">B2</t>
    </r>
    <r>
      <rPr>
        <sz val="11"/>
        <rFont val="Noto Sans"/>
        <family val="2"/>
      </rPr>
      <t xml:space="preserve">～</t>
    </r>
    <r>
      <rPr>
        <sz val="11"/>
        <rFont val="ＭＳ Ｐゴシック"/>
        <family val="3"/>
        <charset val="128"/>
      </rPr>
      <t xml:space="preserve">3</t>
    </r>
    <r>
      <rPr>
        <sz val="11"/>
        <rFont val="Noto Sans"/>
        <family val="2"/>
      </rPr>
      <t xml:space="preserve">は、必要に応じて入力。</t>
    </r>
  </si>
  <si>
    <r>
      <rPr>
        <sz val="11"/>
        <rFont val="Noto Sans"/>
        <family val="2"/>
      </rPr>
      <t xml:space="preserve">相対標準不確かさの最大値が</t>
    </r>
    <r>
      <rPr>
        <sz val="11"/>
        <rFont val="ＭＳ Ｐゴシック"/>
        <family val="3"/>
        <charset val="128"/>
      </rPr>
      <t xml:space="preserve">U(</t>
    </r>
    <r>
      <rPr>
        <sz val="11"/>
        <rFont val="Noto Sans"/>
        <family val="2"/>
      </rPr>
      <t xml:space="preserve">最終）に転送される</t>
    </r>
  </si>
  <si>
    <r>
      <rPr>
        <sz val="11"/>
        <rFont val="Noto Sans"/>
        <family val="2"/>
      </rPr>
      <t xml:space="preserve">中間原料標準液の濃度</t>
    </r>
    <r>
      <rPr>
        <sz val="11"/>
        <rFont val="ＭＳ Ｐゴシック"/>
        <family val="3"/>
        <charset val="128"/>
      </rPr>
      <t xml:space="preserve">(mg/L)</t>
    </r>
  </si>
  <si>
    <t xml:space="preserve">調製された中間原料標準液の濃度</t>
  </si>
  <si>
    <r>
      <rPr>
        <sz val="11"/>
        <rFont val="Noto Sans"/>
        <family val="2"/>
      </rPr>
      <t xml:space="preserve">検量線標準液濃度</t>
    </r>
    <r>
      <rPr>
        <sz val="11"/>
        <rFont val="ＭＳ Ｐゴシック"/>
        <family val="3"/>
        <charset val="128"/>
      </rPr>
      <t xml:space="preserve">(mg/L)</t>
    </r>
  </si>
  <si>
    <r>
      <rPr>
        <sz val="11"/>
        <rFont val="ＭＳ Ｐゴシック"/>
        <family val="3"/>
        <charset val="128"/>
      </rPr>
      <t xml:space="preserve">sheet</t>
    </r>
    <r>
      <rPr>
        <sz val="11"/>
        <rFont val="Noto Sans"/>
        <family val="2"/>
      </rPr>
      <t xml:space="preserve">名『多点検量線』に、このデータを入力すること</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2</t>
    </r>
    <r>
      <rPr>
        <sz val="18"/>
        <color rgb="FFFF0000"/>
        <rFont val="Noto Sans"/>
        <family val="2"/>
      </rPr>
      <t xml:space="preserve">段希釈をしない場合は、以降の青色のセルに入力しないこと</t>
    </r>
  </si>
  <si>
    <r>
      <rPr>
        <sz val="11"/>
        <rFont val="Noto Sans"/>
        <family val="2"/>
      </rPr>
      <t xml:space="preserve">検量線標準液濃度の不確かさ</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2</t>
    </r>
    <r>
      <rPr>
        <sz val="11"/>
        <rFont val="Noto Sans"/>
        <family val="2"/>
      </rPr>
      <t xml:space="preserve">段目</t>
    </r>
    <r>
      <rPr>
        <sz val="11"/>
        <rFont val="ＭＳ Ｐゴシック"/>
        <family val="3"/>
        <charset val="128"/>
      </rPr>
      <t xml:space="preserve">(us3/S3)</t>
    </r>
    <r>
      <rPr>
        <sz val="11"/>
        <rFont val="Noto Sans"/>
        <family val="2"/>
      </rPr>
      <t xml:space="preserve">（中間原料標準液</t>
    </r>
    <r>
      <rPr>
        <sz val="11"/>
        <rFont val="ＭＳ Ｐゴシック"/>
        <family val="3"/>
        <charset val="128"/>
      </rPr>
      <t xml:space="preserve">2</t>
    </r>
    <r>
      <rPr>
        <sz val="11"/>
        <rFont val="Noto Sans"/>
        <family val="2"/>
      </rPr>
      <t xml:space="preserve">の相対不確かさ）</t>
    </r>
  </si>
  <si>
    <r>
      <rPr>
        <sz val="11"/>
        <rFont val="ＭＳ Ｐゴシック"/>
        <family val="3"/>
        <charset val="128"/>
      </rPr>
      <t xml:space="preserve">2</t>
    </r>
    <r>
      <rPr>
        <sz val="11"/>
        <rFont val="Noto Sans"/>
        <family val="2"/>
      </rPr>
      <t xml:space="preserve">点検量線の場合</t>
    </r>
  </si>
  <si>
    <t xml:space="preserve">検量線低濃度標準液</t>
  </si>
  <si>
    <t xml:space="preserve">検量線高濃度標準液</t>
  </si>
  <si>
    <r>
      <rPr>
        <sz val="11"/>
        <rFont val="Noto Sans"/>
        <family val="2"/>
      </rPr>
      <t xml:space="preserve">中間原料</t>
    </r>
    <r>
      <rPr>
        <sz val="11"/>
        <rFont val="ＭＳ Ｐゴシック"/>
        <family val="3"/>
        <charset val="128"/>
      </rPr>
      <t xml:space="preserve">A</t>
    </r>
    <r>
      <rPr>
        <sz val="11"/>
        <rFont val="Noto Sans"/>
        <family val="2"/>
      </rPr>
      <t xml:space="preserve">１希釈１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１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１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１段目の濃度</t>
    </r>
  </si>
  <si>
    <r>
      <rPr>
        <b val="true"/>
        <sz val="11"/>
        <rFont val="ＭＳ Ｐゴシック"/>
        <family val="3"/>
        <charset val="128"/>
      </rPr>
      <t xml:space="preserve">2</t>
    </r>
    <r>
      <rPr>
        <b val="true"/>
        <sz val="11"/>
        <rFont val="Noto Sans"/>
        <family val="2"/>
      </rPr>
      <t xml:space="preserve">段希釈しない場合、このセルを必ず空欄にしてください。</t>
    </r>
  </si>
  <si>
    <r>
      <rPr>
        <sz val="11"/>
        <rFont val="Noto Sans"/>
        <family val="2"/>
      </rPr>
      <t xml:space="preserve">中間原料</t>
    </r>
    <r>
      <rPr>
        <sz val="11"/>
        <rFont val="ＭＳ Ｐゴシック"/>
        <family val="3"/>
        <charset val="128"/>
      </rPr>
      <t xml:space="preserve">A</t>
    </r>
    <r>
      <rPr>
        <sz val="11"/>
        <rFont val="Noto Sans"/>
        <family val="2"/>
      </rPr>
      <t xml:space="preserve">１希釈２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２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２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２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３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３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３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３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４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４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４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４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１希釈５段目の濃度</t>
    </r>
  </si>
  <si>
    <r>
      <rPr>
        <sz val="11"/>
        <rFont val="Noto Sans"/>
        <family val="2"/>
      </rPr>
      <t xml:space="preserve">中間原料</t>
    </r>
    <r>
      <rPr>
        <sz val="11"/>
        <rFont val="ＭＳ Ｐゴシック"/>
        <family val="3"/>
        <charset val="128"/>
      </rPr>
      <t xml:space="preserve">A</t>
    </r>
    <r>
      <rPr>
        <sz val="11"/>
        <rFont val="Noto Sans"/>
        <family val="2"/>
      </rPr>
      <t xml:space="preserve">２希釈５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１希釈５段目の濃度</t>
    </r>
  </si>
  <si>
    <r>
      <rPr>
        <sz val="11"/>
        <rFont val="Noto Sans"/>
        <family val="2"/>
      </rPr>
      <t xml:space="preserve">中間原料</t>
    </r>
    <r>
      <rPr>
        <sz val="11"/>
        <rFont val="ＭＳ Ｐゴシック"/>
        <family val="3"/>
        <charset val="128"/>
      </rPr>
      <t xml:space="preserve">B</t>
    </r>
    <r>
      <rPr>
        <sz val="11"/>
        <rFont val="Noto Sans"/>
        <family val="2"/>
      </rPr>
      <t xml:space="preserve">２希釈５段目の濃度</t>
    </r>
  </si>
  <si>
    <r>
      <rPr>
        <sz val="11"/>
        <rFont val="Noto Sans"/>
        <family val="2"/>
      </rPr>
      <t xml:space="preserve">原料標準液 </t>
    </r>
    <r>
      <rPr>
        <sz val="11"/>
        <rFont val="ＭＳ Ｐゴシック"/>
        <family val="3"/>
        <charset val="128"/>
      </rPr>
      <t xml:space="preserve">A</t>
    </r>
  </si>
  <si>
    <r>
      <rPr>
        <sz val="11"/>
        <rFont val="Noto Sans"/>
        <family val="2"/>
      </rPr>
      <t xml:space="preserve">原料標準液 </t>
    </r>
    <r>
      <rPr>
        <sz val="11"/>
        <rFont val="ＭＳ Ｐゴシック"/>
        <family val="3"/>
        <charset val="128"/>
      </rPr>
      <t xml:space="preserve">A </t>
    </r>
  </si>
  <si>
    <r>
      <rPr>
        <sz val="11"/>
        <rFont val="Noto Sans"/>
        <family val="2"/>
      </rPr>
      <t xml:space="preserve">原料標準液 </t>
    </r>
    <r>
      <rPr>
        <sz val="11"/>
        <rFont val="ＭＳ Ｐゴシック"/>
        <family val="3"/>
        <charset val="128"/>
      </rPr>
      <t xml:space="preserve">B </t>
    </r>
  </si>
  <si>
    <r>
      <rPr>
        <sz val="11"/>
        <rFont val="Noto Sans"/>
        <family val="2"/>
      </rPr>
      <t xml:space="preserve">原料標準液 </t>
    </r>
    <r>
      <rPr>
        <sz val="11"/>
        <rFont val="ＭＳ Ｐゴシック"/>
        <family val="3"/>
        <charset val="128"/>
      </rPr>
      <t xml:space="preserve">B</t>
    </r>
  </si>
  <si>
    <r>
      <rPr>
        <sz val="11"/>
        <rFont val="Noto Sans"/>
        <family val="2"/>
      </rPr>
      <t xml:space="preserve">希釈</t>
    </r>
    <r>
      <rPr>
        <sz val="11"/>
        <rFont val="ＭＳ Ｐゴシック"/>
        <family val="3"/>
        <charset val="128"/>
      </rPr>
      <t xml:space="preserve">2</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2</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各</t>
    </r>
    <r>
      <rPr>
        <sz val="11"/>
        <rFont val="ＭＳ Ｐゴシック"/>
        <family val="3"/>
        <charset val="128"/>
      </rPr>
      <t xml:space="preserve">19</t>
    </r>
    <r>
      <rPr>
        <sz val="11"/>
        <rFont val="Noto Sans"/>
        <family val="2"/>
      </rPr>
      <t xml:space="preserve">行目から自動的に転送されます</t>
    </r>
  </si>
  <si>
    <t xml:space="preserve">相対標準不確かさ（分率、無次元）</t>
  </si>
  <si>
    <r>
      <rPr>
        <sz val="11"/>
        <rFont val="Noto Sans"/>
        <family val="2"/>
      </rPr>
      <t xml:space="preserve">希釈</t>
    </r>
    <r>
      <rPr>
        <sz val="11"/>
        <rFont val="ＭＳ Ｐゴシック"/>
        <family val="3"/>
        <charset val="128"/>
      </rPr>
      <t xml:space="preserve">2</t>
    </r>
    <r>
      <rPr>
        <sz val="11"/>
        <rFont val="Noto Sans"/>
        <family val="2"/>
      </rPr>
      <t xml:space="preserve">段目の中間原料標準液</t>
    </r>
    <r>
      <rPr>
        <sz val="11"/>
        <rFont val="ＭＳ Ｐゴシック"/>
        <family val="3"/>
        <charset val="128"/>
      </rPr>
      <t xml:space="preserve">2</t>
    </r>
    <r>
      <rPr>
        <sz val="11"/>
        <rFont val="Noto Sans"/>
        <family val="2"/>
      </rPr>
      <t xml:space="preserve">の濃度</t>
    </r>
    <r>
      <rPr>
        <sz val="11"/>
        <rFont val="ＭＳ Ｐゴシック"/>
        <family val="3"/>
        <charset val="128"/>
      </rPr>
      <t xml:space="preserve">(mg/L)</t>
    </r>
  </si>
  <si>
    <r>
      <rPr>
        <sz val="11"/>
        <rFont val="ＭＳ Ｐゴシック"/>
        <family val="3"/>
        <charset val="128"/>
      </rPr>
      <t xml:space="preserve">sheet</t>
    </r>
    <r>
      <rPr>
        <sz val="11"/>
        <rFont val="Noto Sans"/>
        <family val="2"/>
      </rPr>
      <t xml:space="preserve">名『２点検量線』に、このデータを入力すること</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３段希釈をしない場合は、以降の青色のセルに入力しないこと</t>
    </r>
  </si>
  <si>
    <r>
      <rPr>
        <sz val="11"/>
        <rFont val="Noto Sans"/>
        <family val="2"/>
      </rPr>
      <t xml:space="preserve">希釈</t>
    </r>
    <r>
      <rPr>
        <sz val="11"/>
        <rFont val="ＭＳ Ｐゴシック"/>
        <family val="3"/>
        <charset val="128"/>
      </rPr>
      <t xml:space="preserve">3</t>
    </r>
    <r>
      <rPr>
        <sz val="11"/>
        <rFont val="Noto Sans"/>
        <family val="2"/>
      </rPr>
      <t xml:space="preserve">段目</t>
    </r>
    <r>
      <rPr>
        <sz val="11"/>
        <rFont val="ＭＳ Ｐゴシック"/>
        <family val="3"/>
        <charset val="128"/>
      </rPr>
      <t xml:space="preserve">(us3-2/S3-2)</t>
    </r>
    <r>
      <rPr>
        <sz val="11"/>
        <rFont val="Noto Sans"/>
        <family val="2"/>
      </rPr>
      <t xml:space="preserve">（中間原料標準液</t>
    </r>
    <r>
      <rPr>
        <sz val="11"/>
        <rFont val="ＭＳ Ｐゴシック"/>
        <family val="3"/>
        <charset val="128"/>
      </rPr>
      <t xml:space="preserve">3</t>
    </r>
    <r>
      <rPr>
        <sz val="11"/>
        <rFont val="Noto Sans"/>
        <family val="2"/>
      </rPr>
      <t xml:space="preserve">の相対不確かさ）</t>
    </r>
  </si>
  <si>
    <r>
      <rPr>
        <b val="true"/>
        <sz val="11"/>
        <rFont val="ＭＳ Ｐゴシック"/>
        <family val="3"/>
        <charset val="128"/>
      </rPr>
      <t xml:space="preserve">3</t>
    </r>
    <r>
      <rPr>
        <b val="true"/>
        <sz val="11"/>
        <rFont val="Noto Sans"/>
        <family val="2"/>
      </rPr>
      <t xml:space="preserve">段希釈しない場合、このセルを必ず空欄にしてください。</t>
    </r>
  </si>
  <si>
    <r>
      <rPr>
        <sz val="11"/>
        <rFont val="ＭＳ Ｐゴシック"/>
        <family val="3"/>
        <charset val="128"/>
      </rPr>
      <t xml:space="preserve">1</t>
    </r>
    <r>
      <rPr>
        <sz val="11"/>
        <rFont val="Noto Sans"/>
        <family val="2"/>
      </rPr>
      <t xml:space="preserve">点検量線の場合</t>
    </r>
  </si>
  <si>
    <t xml:space="preserve">検量線標準液</t>
  </si>
  <si>
    <r>
      <rPr>
        <sz val="11"/>
        <rFont val="Noto Sans"/>
        <family val="2"/>
      </rPr>
      <t xml:space="preserve">中間原料標準液</t>
    </r>
    <r>
      <rPr>
        <sz val="11"/>
        <rFont val="ＭＳ Ｐゴシック"/>
        <family val="3"/>
        <charset val="128"/>
      </rPr>
      <t xml:space="preserve">3</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3</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3</t>
    </r>
    <r>
      <rPr>
        <sz val="11"/>
        <rFont val="Noto Sans"/>
        <family val="2"/>
      </rPr>
      <t xml:space="preserve">段目調製に使用する中間原料標準液の濃度</t>
    </r>
    <r>
      <rPr>
        <sz val="11"/>
        <rFont val="ＭＳ Ｐゴシック"/>
        <family val="3"/>
        <charset val="128"/>
      </rPr>
      <t xml:space="preserve">(mg/L)</t>
    </r>
  </si>
  <si>
    <r>
      <rPr>
        <sz val="11"/>
        <rFont val="ＭＳ Ｐゴシック"/>
        <family val="3"/>
        <charset val="128"/>
      </rPr>
      <t xml:space="preserve">D19</t>
    </r>
    <r>
      <rPr>
        <sz val="11"/>
        <rFont val="Noto Sans"/>
        <family val="2"/>
      </rPr>
      <t xml:space="preserve">から自動的に転送されます</t>
    </r>
  </si>
  <si>
    <r>
      <rPr>
        <sz val="11"/>
        <rFont val="Noto Sans"/>
        <family val="2"/>
      </rPr>
      <t xml:space="preserve">希釈</t>
    </r>
    <r>
      <rPr>
        <sz val="11"/>
        <rFont val="ＭＳ Ｐゴシック"/>
        <family val="3"/>
        <charset val="128"/>
      </rPr>
      <t xml:space="preserve">3</t>
    </r>
    <r>
      <rPr>
        <sz val="11"/>
        <rFont val="Noto Sans"/>
        <family val="2"/>
      </rPr>
      <t xml:space="preserve">段目の中間原料標準液</t>
    </r>
    <r>
      <rPr>
        <sz val="11"/>
        <rFont val="ＭＳ Ｐゴシック"/>
        <family val="3"/>
        <charset val="128"/>
      </rPr>
      <t xml:space="preserve">3</t>
    </r>
    <r>
      <rPr>
        <sz val="11"/>
        <rFont val="Noto Sans"/>
        <family val="2"/>
      </rPr>
      <t xml:space="preserve">の濃度</t>
    </r>
    <r>
      <rPr>
        <sz val="11"/>
        <rFont val="ＭＳ Ｐゴシック"/>
        <family val="3"/>
        <charset val="128"/>
      </rPr>
      <t xml:space="preserve">(mg/L)</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４段希釈をしない場合は、以降の青色のセルに入力しないこと</t>
    </r>
  </si>
  <si>
    <r>
      <rPr>
        <sz val="11"/>
        <rFont val="ＭＳ Ｐゴシック"/>
        <family val="3"/>
        <charset val="128"/>
      </rPr>
      <t xml:space="preserve">sheet</t>
    </r>
    <r>
      <rPr>
        <sz val="11"/>
        <rFont val="Noto Sans"/>
        <family val="2"/>
      </rPr>
      <t xml:space="preserve">名『１点検量線』に、このデータを入力すること</t>
    </r>
  </si>
  <si>
    <r>
      <rPr>
        <sz val="11"/>
        <rFont val="Noto Sans"/>
        <family val="2"/>
      </rPr>
      <t xml:space="preserve">希釈</t>
    </r>
    <r>
      <rPr>
        <sz val="11"/>
        <rFont val="ＭＳ Ｐゴシック"/>
        <family val="3"/>
        <charset val="128"/>
      </rPr>
      <t xml:space="preserve">4</t>
    </r>
    <r>
      <rPr>
        <sz val="11"/>
        <rFont val="Noto Sans"/>
        <family val="2"/>
      </rPr>
      <t xml:space="preserve">段目</t>
    </r>
    <r>
      <rPr>
        <sz val="11"/>
        <rFont val="ＭＳ Ｐゴシック"/>
        <family val="3"/>
        <charset val="128"/>
      </rPr>
      <t xml:space="preserve">(us3-3/S3-3)</t>
    </r>
    <r>
      <rPr>
        <sz val="11"/>
        <rFont val="Noto Sans"/>
        <family val="2"/>
      </rPr>
      <t xml:space="preserve">（中間原料標準液</t>
    </r>
    <r>
      <rPr>
        <sz val="11"/>
        <rFont val="ＭＳ Ｐゴシック"/>
        <family val="3"/>
        <charset val="128"/>
      </rPr>
      <t xml:space="preserve">4</t>
    </r>
    <r>
      <rPr>
        <sz val="11"/>
        <rFont val="Noto Sans"/>
        <family val="2"/>
      </rPr>
      <t xml:space="preserve">の相対不確かさ）</t>
    </r>
  </si>
  <si>
    <r>
      <rPr>
        <b val="true"/>
        <sz val="11"/>
        <rFont val="ＭＳ Ｐゴシック"/>
        <family val="3"/>
        <charset val="128"/>
      </rPr>
      <t xml:space="preserve">4</t>
    </r>
    <r>
      <rPr>
        <b val="true"/>
        <sz val="11"/>
        <rFont val="Noto Sans"/>
        <family val="2"/>
      </rPr>
      <t xml:space="preserve">段希釈しない場合、このセルを必ず空欄にしてください。</t>
    </r>
  </si>
  <si>
    <r>
      <rPr>
        <sz val="11"/>
        <rFont val="Noto Sans"/>
        <family val="2"/>
      </rPr>
      <t xml:space="preserve">中間原料標準液</t>
    </r>
    <r>
      <rPr>
        <sz val="11"/>
        <rFont val="ＭＳ Ｐゴシック"/>
        <family val="3"/>
        <charset val="128"/>
      </rPr>
      <t xml:space="preserve">4</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4</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4</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4</t>
    </r>
    <r>
      <rPr>
        <sz val="11"/>
        <rFont val="Noto Sans"/>
        <family val="2"/>
      </rPr>
      <t xml:space="preserve">段目の中間原料標準液</t>
    </r>
    <r>
      <rPr>
        <sz val="11"/>
        <rFont val="ＭＳ Ｐゴシック"/>
        <family val="3"/>
        <charset val="128"/>
      </rPr>
      <t xml:space="preserve">4</t>
    </r>
    <r>
      <rPr>
        <sz val="11"/>
        <rFont val="Noto Sans"/>
        <family val="2"/>
      </rPr>
      <t xml:space="preserve">の濃度</t>
    </r>
    <r>
      <rPr>
        <sz val="11"/>
        <rFont val="ＭＳ Ｐゴシック"/>
        <family val="3"/>
        <charset val="128"/>
      </rPr>
      <t xml:space="preserve">(mg/L)</t>
    </r>
  </si>
  <si>
    <r>
      <rPr>
        <sz val="18"/>
        <color rgb="FFFF0000"/>
        <rFont val="ＭＳ Ｐゴシック"/>
        <family val="3"/>
        <charset val="128"/>
      </rPr>
      <t xml:space="preserve">&lt;&lt;</t>
    </r>
    <r>
      <rPr>
        <sz val="18"/>
        <color rgb="FFFF0000"/>
        <rFont val="Noto Sans"/>
        <family val="2"/>
      </rPr>
      <t xml:space="preserve">注意</t>
    </r>
    <r>
      <rPr>
        <sz val="18"/>
        <color rgb="FFFF0000"/>
        <rFont val="ＭＳ Ｐゴシック"/>
        <family val="3"/>
        <charset val="128"/>
      </rPr>
      <t xml:space="preserve">&gt;&gt;</t>
    </r>
    <r>
      <rPr>
        <sz val="18"/>
        <color rgb="FFFF0000"/>
        <rFont val="Noto Sans"/>
        <family val="2"/>
      </rPr>
      <t xml:space="preserve">５段希釈をしない場合は、以降の青色のセルに入力しないこと</t>
    </r>
  </si>
  <si>
    <r>
      <rPr>
        <sz val="11"/>
        <rFont val="Noto Sans"/>
        <family val="2"/>
      </rPr>
      <t xml:space="preserve">希釈</t>
    </r>
    <r>
      <rPr>
        <sz val="11"/>
        <rFont val="ＭＳ Ｐゴシック"/>
        <family val="3"/>
        <charset val="128"/>
      </rPr>
      <t xml:space="preserve">5</t>
    </r>
    <r>
      <rPr>
        <sz val="11"/>
        <rFont val="Noto Sans"/>
        <family val="2"/>
      </rPr>
      <t xml:space="preserve">段目</t>
    </r>
    <r>
      <rPr>
        <sz val="11"/>
        <rFont val="ＭＳ Ｐゴシック"/>
        <family val="3"/>
        <charset val="128"/>
      </rPr>
      <t xml:space="preserve">(us3-4/S3-4)</t>
    </r>
    <r>
      <rPr>
        <sz val="11"/>
        <rFont val="Noto Sans"/>
        <family val="2"/>
      </rPr>
      <t xml:space="preserve">（中間原料標準液</t>
    </r>
    <r>
      <rPr>
        <sz val="11"/>
        <rFont val="ＭＳ Ｐゴシック"/>
        <family val="3"/>
        <charset val="128"/>
      </rPr>
      <t xml:space="preserve">5</t>
    </r>
    <r>
      <rPr>
        <sz val="11"/>
        <rFont val="Noto Sans"/>
        <family val="2"/>
      </rPr>
      <t xml:space="preserve">の相対不確かさ）</t>
    </r>
  </si>
  <si>
    <r>
      <rPr>
        <b val="true"/>
        <sz val="11"/>
        <rFont val="ＭＳ Ｐゴシック"/>
        <family val="3"/>
        <charset val="128"/>
      </rPr>
      <t xml:space="preserve">5</t>
    </r>
    <r>
      <rPr>
        <b val="true"/>
        <sz val="11"/>
        <rFont val="Noto Sans"/>
        <family val="2"/>
      </rPr>
      <t xml:space="preserve">段希釈しない場合、このセルを必ず空欄にしてください。</t>
    </r>
  </si>
  <si>
    <r>
      <rPr>
        <sz val="11"/>
        <rFont val="Noto Sans"/>
        <family val="2"/>
      </rPr>
      <t xml:space="preserve">中間原料標準液</t>
    </r>
    <r>
      <rPr>
        <sz val="11"/>
        <rFont val="ＭＳ Ｐゴシック"/>
        <family val="3"/>
        <charset val="128"/>
      </rPr>
      <t xml:space="preserve">5</t>
    </r>
    <r>
      <rPr>
        <sz val="11"/>
        <rFont val="Noto Sans"/>
        <family val="2"/>
      </rPr>
      <t xml:space="preserve">の相対標準不確かさ</t>
    </r>
  </si>
  <si>
    <r>
      <rPr>
        <sz val="11"/>
        <rFont val="Noto Sans"/>
        <family val="2"/>
      </rPr>
      <t xml:space="preserve">希釈</t>
    </r>
    <r>
      <rPr>
        <sz val="11"/>
        <rFont val="ＭＳ Ｐゴシック"/>
        <family val="3"/>
        <charset val="128"/>
      </rPr>
      <t xml:space="preserve">5</t>
    </r>
    <r>
      <rPr>
        <sz val="11"/>
        <rFont val="Noto Sans"/>
        <family val="2"/>
      </rPr>
      <t xml:space="preserve">段目の相対不確かさ（分率、無次元）</t>
    </r>
  </si>
  <si>
    <r>
      <rPr>
        <sz val="11"/>
        <rFont val="Noto Sans"/>
        <family val="2"/>
      </rPr>
      <t xml:space="preserve">希釈</t>
    </r>
    <r>
      <rPr>
        <sz val="11"/>
        <rFont val="ＭＳ Ｐゴシック"/>
        <family val="3"/>
        <charset val="128"/>
      </rPr>
      <t xml:space="preserve">5</t>
    </r>
    <r>
      <rPr>
        <sz val="11"/>
        <rFont val="Noto Sans"/>
        <family val="2"/>
      </rPr>
      <t xml:space="preserve">段目調製に使用する中間原料標準液の濃度</t>
    </r>
    <r>
      <rPr>
        <sz val="11"/>
        <rFont val="ＭＳ Ｐゴシック"/>
        <family val="3"/>
        <charset val="128"/>
      </rPr>
      <t xml:space="preserve">(mg/L)</t>
    </r>
  </si>
  <si>
    <r>
      <rPr>
        <sz val="11"/>
        <rFont val="Noto Sans"/>
        <family val="2"/>
      </rPr>
      <t xml:space="preserve">希釈</t>
    </r>
    <r>
      <rPr>
        <sz val="11"/>
        <rFont val="ＭＳ Ｐゴシック"/>
        <family val="3"/>
        <charset val="128"/>
      </rPr>
      <t xml:space="preserve">5</t>
    </r>
    <r>
      <rPr>
        <sz val="11"/>
        <rFont val="Noto Sans"/>
        <family val="2"/>
      </rPr>
      <t xml:space="preserve">段目の中間原料標準液</t>
    </r>
    <r>
      <rPr>
        <sz val="11"/>
        <rFont val="ＭＳ Ｐゴシック"/>
        <family val="3"/>
        <charset val="128"/>
      </rPr>
      <t xml:space="preserve">5</t>
    </r>
    <r>
      <rPr>
        <sz val="11"/>
        <rFont val="Noto Sans"/>
        <family val="2"/>
      </rPr>
      <t xml:space="preserve">の濃度</t>
    </r>
    <r>
      <rPr>
        <sz val="11"/>
        <rFont val="ＭＳ Ｐゴシック"/>
        <family val="3"/>
        <charset val="128"/>
      </rPr>
      <t xml:space="preserve">(mg/L)</t>
    </r>
  </si>
  <si>
    <t xml:space="preserve">us1/Cs1</t>
  </si>
  <si>
    <t xml:space="preserve">us2/Cs2</t>
  </si>
  <si>
    <r>
      <rPr>
        <sz val="11"/>
        <rFont val="Noto Sans"/>
        <family val="2"/>
      </rPr>
      <t xml:space="preserve">中間原料</t>
    </r>
    <r>
      <rPr>
        <sz val="11"/>
        <rFont val="ＭＳ Ｐゴシック"/>
        <family val="3"/>
        <charset val="128"/>
      </rPr>
      <t xml:space="preserve">B</t>
    </r>
    <r>
      <rPr>
        <sz val="11"/>
        <rFont val="Noto Sans"/>
        <family val="2"/>
      </rPr>
      <t xml:space="preserve">シリーズ</t>
    </r>
  </si>
  <si>
    <r>
      <rPr>
        <b val="true"/>
        <sz val="14"/>
        <rFont val="Noto Sans"/>
        <family val="2"/>
      </rPr>
      <t xml:space="preserve">この</t>
    </r>
    <r>
      <rPr>
        <b val="true"/>
        <sz val="14"/>
        <rFont val="ＭＳ Ｐゴシック"/>
        <family val="3"/>
        <charset val="128"/>
      </rPr>
      <t xml:space="preserve">Sheet</t>
    </r>
    <r>
      <rPr>
        <b val="true"/>
        <sz val="14"/>
        <rFont val="Noto Sans"/>
        <family val="2"/>
      </rPr>
      <t xml:space="preserve">は検量線から求めた濃度の不確かさを計算します。</t>
    </r>
  </si>
  <si>
    <t xml:space="preserve">注意：</t>
  </si>
  <si>
    <r>
      <rPr>
        <sz val="11"/>
        <color rgb="FFFF0000"/>
        <rFont val="Noto Sans"/>
        <family val="2"/>
      </rPr>
      <t xml:space="preserve">ｾﾙ</t>
    </r>
    <r>
      <rPr>
        <sz val="11"/>
        <color rgb="FFFF0000"/>
        <rFont val="ＭＳ Ｐゴシック"/>
        <family val="3"/>
        <charset val="128"/>
      </rPr>
      <t xml:space="preserve">G33</t>
    </r>
    <r>
      <rPr>
        <sz val="11"/>
        <rFont val="Noto Sans"/>
        <family val="2"/>
      </rPr>
      <t xml:space="preserve">に結果が表示されます。結果は、自動転送されます。</t>
    </r>
  </si>
  <si>
    <r>
      <rPr>
        <sz val="11"/>
        <rFont val="Noto Sans"/>
        <family val="2"/>
      </rPr>
      <t xml:space="preserve">にデータを入力します。ｾﾙ</t>
    </r>
    <r>
      <rPr>
        <sz val="11"/>
        <rFont val="ＭＳ Ｐゴシック"/>
        <family val="3"/>
        <charset val="128"/>
      </rPr>
      <t xml:space="preserve">G34</t>
    </r>
    <r>
      <rPr>
        <sz val="11"/>
        <rFont val="Noto Sans"/>
        <family val="2"/>
      </rPr>
      <t xml:space="preserve">に求める不確かさが表示されます。検量線濃度数；</t>
    </r>
    <r>
      <rPr>
        <sz val="11"/>
        <rFont val="ＭＳ Ｐゴシック"/>
        <family val="3"/>
        <charset val="128"/>
      </rPr>
      <t xml:space="preserve">3</t>
    </r>
    <r>
      <rPr>
        <sz val="11"/>
        <rFont val="Noto Sans"/>
        <family val="2"/>
      </rPr>
      <t xml:space="preserve">～</t>
    </r>
    <r>
      <rPr>
        <sz val="11"/>
        <rFont val="ＭＳ Ｐゴシック"/>
        <family val="3"/>
        <charset val="128"/>
      </rPr>
      <t xml:space="preserve">10</t>
    </r>
    <r>
      <rPr>
        <sz val="11"/>
        <rFont val="Noto Sans"/>
        <family val="2"/>
      </rPr>
      <t xml:space="preserve">、繰返し；</t>
    </r>
    <r>
      <rPr>
        <sz val="11"/>
        <rFont val="ＭＳ Ｐゴシック"/>
        <family val="3"/>
        <charset val="128"/>
      </rPr>
      <t xml:space="preserve">10</t>
    </r>
    <r>
      <rPr>
        <sz val="11"/>
        <rFont val="Noto Sans"/>
        <family val="2"/>
      </rPr>
      <t xml:space="preserve">回まで対応しています。</t>
    </r>
  </si>
  <si>
    <r>
      <rPr>
        <sz val="11"/>
        <rFont val="Noto Sans"/>
        <family val="2"/>
      </rPr>
      <t xml:space="preserve">検量線データ（</t>
    </r>
    <r>
      <rPr>
        <sz val="11"/>
        <rFont val="ＭＳ Ｐゴシック"/>
        <family val="3"/>
        <charset val="128"/>
      </rPr>
      <t xml:space="preserve">3</t>
    </r>
    <r>
      <rPr>
        <sz val="11"/>
        <rFont val="Noto Sans"/>
        <family val="2"/>
      </rPr>
      <t xml:space="preserve">濃度以上、各</t>
    </r>
    <r>
      <rPr>
        <sz val="11"/>
        <rFont val="ＭＳ Ｐゴシック"/>
        <family val="3"/>
        <charset val="128"/>
      </rPr>
      <t xml:space="preserve">1</t>
    </r>
    <r>
      <rPr>
        <sz val="11"/>
        <rFont val="Noto Sans"/>
        <family val="2"/>
      </rPr>
      <t xml:space="preserve">回以上）及び測定試料データ（</t>
    </r>
    <r>
      <rPr>
        <sz val="11"/>
        <rFont val="ＭＳ Ｐゴシック"/>
        <family val="3"/>
        <charset val="128"/>
      </rPr>
      <t xml:space="preserve">1</t>
    </r>
    <r>
      <rPr>
        <sz val="11"/>
        <rFont val="Noto Sans"/>
        <family val="2"/>
      </rPr>
      <t xml:space="preserve">回以上）を入力してください。</t>
    </r>
  </si>
  <si>
    <t xml:space="preserve">検量線データの入力範囲のデータのない部分及び測定試料の測定値のデータのない部分は、空白で構いません。</t>
  </si>
  <si>
    <t xml:space="preserve">多点検量線の場合</t>
  </si>
  <si>
    <t xml:space="preserve">検量線データ</t>
  </si>
  <si>
    <t xml:space="preserve">測定試料データ</t>
  </si>
  <si>
    <t xml:space="preserve">機器出力値</t>
  </si>
  <si>
    <t xml:space="preserve">測定試料の測定値（機器出力値）を繰返し回数分入力</t>
  </si>
  <si>
    <t xml:space="preserve">繰返し→</t>
  </si>
  <si>
    <t xml:space="preserve">検量線標準液の濃度↓</t>
  </si>
  <si>
    <t xml:space="preserve">x</t>
  </si>
  <si>
    <r>
      <rPr>
        <sz val="11"/>
        <rFont val="ＭＳ Ｐゴシック"/>
        <family val="3"/>
        <charset val="128"/>
      </rPr>
      <t xml:space="preserve">xi-x</t>
    </r>
    <r>
      <rPr>
        <sz val="11"/>
        <rFont val="Noto Sans"/>
        <family val="2"/>
      </rPr>
      <t xml:space="preserve">平均</t>
    </r>
  </si>
  <si>
    <r>
      <rPr>
        <sz val="11"/>
        <rFont val="ＭＳ Ｐゴシック"/>
        <family val="3"/>
        <charset val="128"/>
      </rPr>
      <t xml:space="preserve">(xi-x</t>
    </r>
    <r>
      <rPr>
        <sz val="11"/>
        <rFont val="Noto Sans"/>
        <family val="2"/>
      </rPr>
      <t xml:space="preserve">平均</t>
    </r>
    <r>
      <rPr>
        <sz val="11"/>
        <rFont val="ＭＳ Ｐゴシック"/>
        <family val="3"/>
        <charset val="128"/>
      </rPr>
      <t xml:space="preserve">)^2</t>
    </r>
  </si>
  <si>
    <t xml:space="preserve">y</t>
  </si>
  <si>
    <r>
      <rPr>
        <sz val="11"/>
        <rFont val="ＭＳ Ｐゴシック"/>
        <family val="3"/>
        <charset val="128"/>
      </rPr>
      <t xml:space="preserve">yi-y</t>
    </r>
    <r>
      <rPr>
        <sz val="11"/>
        <rFont val="Noto Sans"/>
        <family val="2"/>
      </rPr>
      <t xml:space="preserve">平均</t>
    </r>
  </si>
  <si>
    <r>
      <rPr>
        <sz val="11"/>
        <rFont val="ＭＳ Ｐゴシック"/>
        <family val="3"/>
        <charset val="128"/>
      </rPr>
      <t xml:space="preserve">(yi-y</t>
    </r>
    <r>
      <rPr>
        <sz val="11"/>
        <rFont val="Noto Sans"/>
        <family val="2"/>
      </rPr>
      <t xml:space="preserve">平均</t>
    </r>
    <r>
      <rPr>
        <sz val="11"/>
        <rFont val="ＭＳ Ｐゴシック"/>
        <family val="3"/>
        <charset val="128"/>
      </rPr>
      <t xml:space="preserve">)^2</t>
    </r>
  </si>
  <si>
    <t xml:space="preserve">(xi-x)(yi-y)</t>
  </si>
  <si>
    <r>
      <rPr>
        <sz val="11"/>
        <rFont val="ＭＳ Ｐゴシック"/>
        <family val="3"/>
        <charset val="128"/>
      </rPr>
      <t xml:space="preserve">y</t>
    </r>
    <r>
      <rPr>
        <sz val="11"/>
        <rFont val="Noto Sans"/>
        <family val="2"/>
      </rPr>
      <t xml:space="preserve">当てはめ</t>
    </r>
  </si>
  <si>
    <r>
      <rPr>
        <sz val="11"/>
        <rFont val="ＭＳ Ｐゴシック"/>
        <family val="3"/>
        <charset val="128"/>
      </rPr>
      <t xml:space="preserve">y-y</t>
    </r>
    <r>
      <rPr>
        <sz val="11"/>
        <rFont val="Noto Sans"/>
        <family val="2"/>
      </rPr>
      <t xml:space="preserve">当てはめ</t>
    </r>
  </si>
  <si>
    <r>
      <rPr>
        <sz val="11"/>
        <rFont val="ＭＳ Ｐゴシック"/>
        <family val="3"/>
        <charset val="128"/>
      </rPr>
      <t xml:space="preserve">(y-y</t>
    </r>
    <r>
      <rPr>
        <sz val="11"/>
        <rFont val="Noto Sans"/>
        <family val="2"/>
      </rPr>
      <t xml:space="preserve">当てはめ</t>
    </r>
    <r>
      <rPr>
        <sz val="11"/>
        <rFont val="ＭＳ Ｐゴシック"/>
        <family val="3"/>
        <charset val="128"/>
      </rPr>
      <t xml:space="preserve">)^2</t>
    </r>
  </si>
  <si>
    <t xml:space="preserve">D</t>
  </si>
  <si>
    <t xml:space="preserve">E</t>
  </si>
  <si>
    <t xml:space="preserve">測定試料のデータ確認</t>
  </si>
  <si>
    <t xml:space="preserve">測定試料の測定の繰返し数</t>
  </si>
  <si>
    <t xml:space="preserve">多点検量線を使用する場合、検量線標準液の濃度の不確かさは、ここでは求めません。別途評価します。</t>
  </si>
  <si>
    <t xml:space="preserve">測定試料の測定値（機器からの出力値）の平均値</t>
  </si>
  <si>
    <t xml:space="preserve">結果表示</t>
  </si>
  <si>
    <r>
      <rPr>
        <sz val="11"/>
        <rFont val="Noto Sans"/>
        <family val="2"/>
      </rPr>
      <t xml:space="preserve">検量線から求めた測定試料の濃度</t>
    </r>
    <r>
      <rPr>
        <sz val="11"/>
        <rFont val="ＭＳ Ｐゴシック"/>
        <family val="3"/>
        <charset val="128"/>
      </rPr>
      <t xml:space="preserve">(mg/L)</t>
    </r>
  </si>
  <si>
    <t xml:space="preserve">測定試料の濃度の相対不確かさ</t>
  </si>
  <si>
    <r>
      <rPr>
        <sz val="11"/>
        <rFont val="Noto Sans"/>
        <family val="2"/>
      </rPr>
      <t xml:space="preserve">測定試料の濃度の不確かさ</t>
    </r>
    <r>
      <rPr>
        <sz val="11"/>
        <rFont val="ＭＳ Ｐゴシック"/>
        <family val="3"/>
        <charset val="128"/>
      </rPr>
      <t xml:space="preserve">(mg/L)</t>
    </r>
  </si>
  <si>
    <t xml:space="preserve">F</t>
  </si>
  <si>
    <r>
      <rPr>
        <sz val="11"/>
        <rFont val="Noto Sans"/>
        <family val="2"/>
      </rPr>
      <t xml:space="preserve">濃度</t>
    </r>
    <r>
      <rPr>
        <sz val="11"/>
        <rFont val="ＭＳ Ｐゴシック"/>
        <family val="3"/>
        <charset val="128"/>
      </rPr>
      <t xml:space="preserve">×</t>
    </r>
    <r>
      <rPr>
        <sz val="11"/>
        <rFont val="Noto Sans"/>
        <family val="2"/>
      </rPr>
      <t xml:space="preserve">繰返し</t>
    </r>
  </si>
  <si>
    <t xml:space="preserve">-</t>
  </si>
  <si>
    <t xml:space="preserve">－</t>
  </si>
  <si>
    <t xml:space="preserve">ー</t>
  </si>
  <si>
    <t xml:space="preserve">計</t>
  </si>
  <si>
    <t xml:space="preserve">平均</t>
  </si>
  <si>
    <t xml:space="preserve">G</t>
  </si>
  <si>
    <t xml:space="preserve">縦軸のばらつき</t>
  </si>
  <si>
    <t xml:space="preserve">sx^2=</t>
  </si>
  <si>
    <t xml:space="preserve">検量線傾き</t>
  </si>
  <si>
    <t xml:space="preserve">sy^2=</t>
  </si>
  <si>
    <t xml:space="preserve">検量線の切片</t>
  </si>
  <si>
    <t xml:space="preserve">sxy=</t>
  </si>
  <si>
    <t xml:space="preserve">検量線標準液の濃度の数</t>
  </si>
  <si>
    <t xml:space="preserve">b=</t>
  </si>
  <si>
    <t xml:space="preserve">a=</t>
  </si>
  <si>
    <t xml:space="preserve">syo^2=</t>
  </si>
  <si>
    <t xml:space="preserve">syo=</t>
  </si>
  <si>
    <t xml:space="preserve">H</t>
  </si>
  <si>
    <t xml:space="preserve">I</t>
  </si>
  <si>
    <t xml:space="preserve">J</t>
  </si>
  <si>
    <t xml:space="preserve">K</t>
  </si>
  <si>
    <t xml:space="preserve">L</t>
  </si>
  <si>
    <t xml:space="preserve">M</t>
  </si>
  <si>
    <t xml:space="preserve">合計</t>
  </si>
  <si>
    <t xml:space="preserve">のみ入力可です。それ以外のセルは入力禁止です。</t>
  </si>
  <si>
    <r>
      <rPr>
        <b val="true"/>
        <sz val="11"/>
        <rFont val="ＭＳ Ｐゴシック"/>
        <family val="3"/>
        <charset val="128"/>
      </rPr>
      <t xml:space="preserve">2</t>
    </r>
    <r>
      <rPr>
        <b val="true"/>
        <sz val="11"/>
        <rFont val="Noto Sans"/>
        <family val="2"/>
      </rPr>
      <t xml:space="preserve">点検量線の場合</t>
    </r>
  </si>
  <si>
    <t xml:space="preserve">検量線標準液の濃度と不確かさ</t>
  </si>
  <si>
    <t xml:space="preserve">低濃度側　　　　　　 検量線標準液</t>
  </si>
  <si>
    <t xml:space="preserve">高濃度側　　　　　　検量線標準液</t>
  </si>
  <si>
    <t xml:space="preserve">濃度</t>
  </si>
  <si>
    <r>
      <rPr>
        <sz val="11"/>
        <rFont val="Noto Sans"/>
        <family val="2"/>
      </rPr>
      <t xml:space="preserve">例えば</t>
    </r>
    <r>
      <rPr>
        <sz val="11"/>
        <rFont val="ＭＳ Ｐゴシック"/>
        <family val="3"/>
        <charset val="128"/>
      </rPr>
      <t xml:space="preserve">,mg/L</t>
    </r>
    <r>
      <rPr>
        <sz val="11"/>
        <rFont val="Noto Sans"/>
        <family val="2"/>
      </rPr>
      <t xml:space="preserve">の単位で濃度を入力</t>
    </r>
  </si>
  <si>
    <t xml:space="preserve">濃度の不確かさ</t>
  </si>
  <si>
    <r>
      <rPr>
        <sz val="11"/>
        <rFont val="Noto Sans"/>
        <family val="2"/>
      </rPr>
      <t xml:space="preserve">検量線濃度と同じ単位で不確かさを入力</t>
    </r>
    <r>
      <rPr>
        <sz val="11"/>
        <rFont val="ＭＳ Ｐゴシック"/>
        <family val="3"/>
        <charset val="128"/>
      </rPr>
      <t xml:space="preserve">(us3</t>
    </r>
    <r>
      <rPr>
        <sz val="11"/>
        <rFont val="Noto Sans"/>
        <family val="2"/>
      </rPr>
      <t xml:space="preserve">で計算した不確かさを入力する。）相対標準不確かさではないことに注意。</t>
    </r>
  </si>
  <si>
    <t xml:space="preserve">測定値（機器出力値）</t>
  </si>
  <si>
    <t xml:space="preserve">低濃度側　　　　　検量線標準液</t>
  </si>
  <si>
    <t xml:space="preserve">測定試料</t>
  </si>
  <si>
    <t xml:space="preserve">繰り返し</t>
  </si>
  <si>
    <r>
      <rPr>
        <sz val="11"/>
        <rFont val="ＭＳ Ｐゴシック"/>
        <family val="3"/>
        <charset val="128"/>
      </rPr>
      <t xml:space="preserve">2</t>
    </r>
    <r>
      <rPr>
        <sz val="11"/>
        <rFont val="Noto Sans"/>
        <family val="2"/>
      </rPr>
      <t xml:space="preserve">回以上</t>
    </r>
    <r>
      <rPr>
        <sz val="11"/>
        <rFont val="ＭＳ Ｐゴシック"/>
        <family val="3"/>
        <charset val="128"/>
      </rPr>
      <t xml:space="preserve">10</t>
    </r>
    <r>
      <rPr>
        <sz val="11"/>
        <rFont val="Noto Sans"/>
        <family val="2"/>
      </rPr>
      <t xml:space="preserve">回以内　　　　　入力すること</t>
    </r>
  </si>
  <si>
    <r>
      <rPr>
        <sz val="11"/>
        <rFont val="Noto Sans"/>
        <family val="2"/>
      </rPr>
      <t xml:space="preserve">試料測定濃度</t>
    </r>
    <r>
      <rPr>
        <sz val="11"/>
        <rFont val="ＭＳ Ｐゴシック"/>
        <family val="3"/>
        <charset val="128"/>
      </rPr>
      <t xml:space="preserve">(mg/L)</t>
    </r>
  </si>
  <si>
    <r>
      <rPr>
        <sz val="11"/>
        <rFont val="Noto Sans"/>
        <family val="2"/>
      </rPr>
      <t xml:space="preserve">試料測定濃度の相対合成標準不確かさ</t>
    </r>
    <r>
      <rPr>
        <sz val="11"/>
        <rFont val="ＭＳ Ｐゴシック"/>
        <family val="3"/>
        <charset val="128"/>
      </rPr>
      <t xml:space="preserve">u(cs)</t>
    </r>
  </si>
  <si>
    <t xml:space="preserve">この四角囲みの中で、測定濃度及びその不確かさを計算しています。</t>
  </si>
  <si>
    <t xml:space="preserve">不確かさ計算範囲</t>
  </si>
  <si>
    <t xml:space="preserve">低濃度側　検量線標準液の濃度</t>
  </si>
  <si>
    <t xml:space="preserve">高濃度側　検量線標準液の濃度</t>
  </si>
  <si>
    <t xml:space="preserve">低濃度側　検量線標準液測定値（機器出力）</t>
  </si>
  <si>
    <t xml:space="preserve">高濃度側　検量線標準液測定値（機器出力）</t>
  </si>
  <si>
    <t xml:space="preserve">試料の測定値（機器出力）</t>
  </si>
  <si>
    <t xml:space="preserve">不確かさ</t>
  </si>
  <si>
    <r>
      <rPr>
        <sz val="11"/>
        <rFont val="Noto Sans"/>
        <family val="2"/>
      </rPr>
      <t xml:space="preserve">低濃度側　検量線標準液の濃度</t>
    </r>
    <r>
      <rPr>
        <sz val="11"/>
        <rFont val="ＭＳ Ｐゴシック"/>
        <family val="3"/>
        <charset val="128"/>
      </rPr>
      <t xml:space="preserve">(mg/L)</t>
    </r>
  </si>
  <si>
    <r>
      <rPr>
        <sz val="11"/>
        <rFont val="Noto Sans"/>
        <family val="2"/>
      </rPr>
      <t xml:space="preserve">高濃度側　検量線標準液の濃度</t>
    </r>
    <r>
      <rPr>
        <sz val="11"/>
        <rFont val="ＭＳ Ｐゴシック"/>
        <family val="3"/>
        <charset val="128"/>
      </rPr>
      <t xml:space="preserve">(mg/L)</t>
    </r>
  </si>
  <si>
    <r>
      <rPr>
        <sz val="11"/>
        <rFont val="Noto Sans"/>
        <family val="2"/>
      </rPr>
      <t xml:space="preserve">試料測定濃度 </t>
    </r>
    <r>
      <rPr>
        <sz val="11"/>
        <rFont val="ＭＳ Ｐゴシック"/>
        <family val="3"/>
        <charset val="128"/>
      </rPr>
      <t xml:space="preserve">Cs</t>
    </r>
  </si>
  <si>
    <r>
      <rPr>
        <sz val="11"/>
        <rFont val="ＭＳ Ｐゴシック"/>
        <family val="3"/>
        <charset val="128"/>
      </rPr>
      <t xml:space="preserve">1</t>
    </r>
    <r>
      <rPr>
        <sz val="11"/>
        <rFont val="Noto Sans"/>
        <family val="2"/>
      </rPr>
      <t xml:space="preserve">点検量線は、検量線が原点を通過することが確認されている場合に使用できます。</t>
    </r>
  </si>
  <si>
    <r>
      <rPr>
        <b val="true"/>
        <sz val="11"/>
        <rFont val="ＭＳ Ｐゴシック"/>
        <family val="3"/>
        <charset val="128"/>
      </rPr>
      <t xml:space="preserve">1</t>
    </r>
    <r>
      <rPr>
        <b val="true"/>
        <sz val="11"/>
        <rFont val="Noto Sans"/>
        <family val="2"/>
      </rPr>
      <t xml:space="preserve">点検量線の場合</t>
    </r>
  </si>
  <si>
    <r>
      <rPr>
        <sz val="11"/>
        <rFont val="ＭＳ Ｐゴシック"/>
        <family val="3"/>
        <charset val="128"/>
      </rPr>
      <t xml:space="preserve">2</t>
    </r>
    <r>
      <rPr>
        <sz val="11"/>
        <rFont val="Noto Sans"/>
        <family val="2"/>
      </rPr>
      <t xml:space="preserve">回以上</t>
    </r>
    <r>
      <rPr>
        <sz val="11"/>
        <rFont val="ＭＳ Ｐゴシック"/>
        <family val="3"/>
        <charset val="128"/>
      </rPr>
      <t xml:space="preserve">10</t>
    </r>
    <r>
      <rPr>
        <sz val="11"/>
        <rFont val="Noto Sans"/>
        <family val="2"/>
      </rPr>
      <t xml:space="preserve">回以内　入力すること</t>
    </r>
  </si>
  <si>
    <t xml:space="preserve">不確かさ結果表示</t>
  </si>
  <si>
    <t xml:space="preserve">検量線標準液の濃度</t>
  </si>
  <si>
    <t xml:space="preserve">検量線標準液測定値（機器出力）</t>
  </si>
  <si>
    <r>
      <rPr>
        <sz val="11"/>
        <rFont val="Noto Sans"/>
        <family val="2"/>
      </rPr>
      <t xml:space="preserve">検量線標準液の濃度</t>
    </r>
    <r>
      <rPr>
        <sz val="11"/>
        <rFont val="ＭＳ Ｐゴシック"/>
        <family val="3"/>
        <charset val="128"/>
      </rPr>
      <t xml:space="preserve">(mg/L)</t>
    </r>
  </si>
  <si>
    <t xml:space="preserve">のみ入力可です。要因として考慮しない場合は、空欄としてください。それ以外のｾﾙは、入力禁止です。</t>
  </si>
  <si>
    <t xml:space="preserve">ピンクのセル</t>
  </si>
  <si>
    <t xml:space="preserve">が最終的な測定濃度です。</t>
  </si>
  <si>
    <t xml:space="preserve">赤色のセル</t>
  </si>
  <si>
    <t xml:space="preserve">が最終的な測定濃度の不確かさです。</t>
  </si>
  <si>
    <r>
      <rPr>
        <b val="true"/>
        <sz val="11"/>
        <rFont val="Noto Sans"/>
        <family val="2"/>
      </rPr>
      <t xml:space="preserve">市販の標準液（例えば、</t>
    </r>
    <r>
      <rPr>
        <b val="true"/>
        <sz val="11"/>
        <rFont val="ＭＳ Ｐゴシック"/>
        <family val="3"/>
        <charset val="128"/>
      </rPr>
      <t xml:space="preserve">JCSS)</t>
    </r>
    <r>
      <rPr>
        <b val="true"/>
        <sz val="11"/>
        <rFont val="Noto Sans"/>
        <family val="2"/>
      </rPr>
      <t xml:space="preserve">を使用した場合</t>
    </r>
  </si>
  <si>
    <t xml:space="preserve">市販標準液を使用し、多点検量線を使用した場合</t>
  </si>
  <si>
    <t xml:space="preserve">相対標準不確かさ　　　（無次元）</t>
  </si>
  <si>
    <r>
      <rPr>
        <sz val="11"/>
        <rFont val="Noto Sans"/>
        <family val="2"/>
      </rPr>
      <t xml:space="preserve">最終の試料濃度</t>
    </r>
    <r>
      <rPr>
        <sz val="11"/>
        <rFont val="ＭＳ Ｐゴシック"/>
        <family val="3"/>
        <charset val="128"/>
      </rPr>
      <t xml:space="preserve">(mg/L)</t>
    </r>
  </si>
  <si>
    <t xml:space="preserve">標準不確かさ　</t>
  </si>
  <si>
    <t xml:space="preserve">合成不確かさ</t>
  </si>
  <si>
    <t xml:space="preserve">拡張不確かさ</t>
  </si>
  <si>
    <r>
      <rPr>
        <i val="true"/>
        <sz val="11"/>
        <rFont val="ＭＳ Ｐゴシック"/>
        <family val="3"/>
        <charset val="128"/>
      </rPr>
      <t xml:space="preserve">u</t>
    </r>
    <r>
      <rPr>
        <i val="true"/>
        <vertAlign val="subscript"/>
        <sz val="11"/>
        <rFont val="ＭＳ Ｐゴシック"/>
        <family val="3"/>
        <charset val="128"/>
      </rPr>
      <t xml:space="preserve">pf</t>
    </r>
  </si>
  <si>
    <r>
      <rPr>
        <i val="true"/>
        <sz val="11"/>
        <rFont val="ＭＳ Ｐゴシック"/>
        <family val="3"/>
        <charset val="128"/>
      </rPr>
      <t xml:space="preserve">u</t>
    </r>
    <r>
      <rPr>
        <i val="true"/>
        <vertAlign val="subscript"/>
        <sz val="11"/>
        <rFont val="ＭＳ Ｐゴシック"/>
        <family val="3"/>
        <charset val="128"/>
      </rPr>
      <t xml:space="preserve">s1</t>
    </r>
  </si>
  <si>
    <r>
      <rPr>
        <i val="true"/>
        <sz val="11"/>
        <rFont val="ＭＳ Ｐゴシック"/>
        <family val="3"/>
        <charset val="128"/>
      </rPr>
      <t xml:space="preserve">u</t>
    </r>
    <r>
      <rPr>
        <i val="true"/>
        <vertAlign val="subscript"/>
        <sz val="11"/>
        <rFont val="ＭＳ Ｐゴシック"/>
        <family val="3"/>
        <charset val="128"/>
      </rPr>
      <t xml:space="preserve">s3</t>
    </r>
    <r>
      <rPr>
        <i val="true"/>
        <sz val="11"/>
        <rFont val="ＭＳ Ｐゴシック"/>
        <family val="3"/>
        <charset val="128"/>
      </rPr>
      <t xml:space="preserve"> - u</t>
    </r>
    <r>
      <rPr>
        <i val="true"/>
        <vertAlign val="subscript"/>
        <sz val="11"/>
        <rFont val="ＭＳ Ｐゴシック"/>
        <family val="3"/>
        <charset val="128"/>
      </rPr>
      <t xml:space="preserve">s1</t>
    </r>
  </si>
  <si>
    <r>
      <rPr>
        <i val="true"/>
        <sz val="11"/>
        <rFont val="ＭＳ Ｐゴシック"/>
        <family val="3"/>
        <charset val="128"/>
      </rPr>
      <t xml:space="preserve">u</t>
    </r>
    <r>
      <rPr>
        <i val="true"/>
        <vertAlign val="subscript"/>
        <sz val="11"/>
        <rFont val="ＭＳ Ｐゴシック"/>
        <family val="3"/>
        <charset val="128"/>
      </rPr>
      <t xml:space="preserve">x0</t>
    </r>
  </si>
  <si>
    <r>
      <rPr>
        <i val="true"/>
        <sz val="11"/>
        <rFont val="ＭＳ Ｐゴシック"/>
        <family val="3"/>
        <charset val="128"/>
      </rPr>
      <t xml:space="preserve">u</t>
    </r>
    <r>
      <rPr>
        <i val="true"/>
        <vertAlign val="subscript"/>
        <sz val="11"/>
        <rFont val="ＭＳ Ｐゴシック"/>
        <family val="3"/>
        <charset val="128"/>
      </rPr>
      <t xml:space="preserve">d</t>
    </r>
  </si>
  <si>
    <r>
      <rPr>
        <i val="true"/>
        <sz val="11"/>
        <rFont val="ＭＳ Ｐゴシック"/>
        <family val="3"/>
        <charset val="128"/>
      </rPr>
      <t xml:space="preserve">u</t>
    </r>
    <r>
      <rPr>
        <i val="true"/>
        <vertAlign val="subscript"/>
        <sz val="11"/>
        <rFont val="ＭＳ Ｐゴシック"/>
        <family val="3"/>
        <charset val="128"/>
      </rPr>
      <t xml:space="preserve">z</t>
    </r>
  </si>
  <si>
    <r>
      <rPr>
        <i val="true"/>
        <sz val="11"/>
        <rFont val="ＭＳ Ｐゴシック"/>
        <family val="3"/>
        <charset val="128"/>
      </rPr>
      <t xml:space="preserve">u</t>
    </r>
    <r>
      <rPr>
        <i val="true"/>
        <vertAlign val="subscript"/>
        <sz val="11"/>
        <rFont val="ＭＳ Ｐゴシック"/>
        <family val="3"/>
        <charset val="128"/>
      </rPr>
      <t xml:space="preserve">o</t>
    </r>
  </si>
  <si>
    <r>
      <rPr>
        <i val="true"/>
        <sz val="11"/>
        <rFont val="ＭＳ Ｐゴシック"/>
        <family val="3"/>
        <charset val="128"/>
      </rPr>
      <t xml:space="preserve">U</t>
    </r>
    <r>
      <rPr>
        <i val="true"/>
        <vertAlign val="subscript"/>
        <sz val="11"/>
        <rFont val="ＭＳ Ｐゴシック"/>
        <family val="3"/>
        <charset val="128"/>
      </rPr>
      <t xml:space="preserve">o</t>
    </r>
  </si>
  <si>
    <r>
      <rPr>
        <sz val="11"/>
        <rFont val="Noto Sans"/>
        <family val="2"/>
      </rPr>
      <t xml:space="preserve">拡張不確かさ</t>
    </r>
    <r>
      <rPr>
        <sz val="11"/>
        <rFont val="ＭＳ Ｐゴシック"/>
        <family val="3"/>
        <charset val="128"/>
      </rPr>
      <t xml:space="preserve">(mg/L)(k=2)</t>
    </r>
  </si>
  <si>
    <t xml:space="preserve">試料の希釈又は濃縮</t>
  </si>
  <si>
    <t xml:space="preserve">原料標準液</t>
  </si>
  <si>
    <t xml:space="preserve">検量線で求めた濃度</t>
  </si>
  <si>
    <r>
      <rPr>
        <sz val="11"/>
        <rFont val="ＭＳ Ｐゴシック"/>
        <family val="3"/>
        <charset val="128"/>
      </rPr>
      <t xml:space="preserve">3</t>
    </r>
    <r>
      <rPr>
        <sz val="11"/>
        <rFont val="Noto Sans"/>
        <family val="2"/>
      </rPr>
      <t xml:space="preserve">回再現測定</t>
    </r>
  </si>
  <si>
    <t xml:space="preserve">その他</t>
  </si>
  <si>
    <r>
      <rPr>
        <sz val="11"/>
        <rFont val="ＭＳ Ｐゴシック"/>
        <family val="3"/>
        <charset val="128"/>
      </rPr>
      <t xml:space="preserve">√∑</t>
    </r>
    <r>
      <rPr>
        <i val="true"/>
        <sz val="11"/>
        <rFont val="ＭＳ Ｐゴシック"/>
        <family val="3"/>
        <charset val="128"/>
      </rPr>
      <t xml:space="preserve">u</t>
    </r>
    <r>
      <rPr>
        <i val="true"/>
        <vertAlign val="subscript"/>
        <sz val="11"/>
        <rFont val="ＭＳ Ｐゴシック"/>
        <family val="3"/>
        <charset val="128"/>
      </rPr>
      <t xml:space="preserve">i</t>
    </r>
    <r>
      <rPr>
        <i val="true"/>
        <vertAlign val="superscript"/>
        <sz val="11"/>
        <rFont val="ＭＳ Ｐゴシック"/>
        <family val="3"/>
        <charset val="128"/>
      </rPr>
      <t xml:space="preserve">2</t>
    </r>
  </si>
  <si>
    <r>
      <rPr>
        <sz val="11"/>
        <rFont val="ＭＳ Ｐゴシック"/>
        <family val="3"/>
        <charset val="128"/>
      </rPr>
      <t xml:space="preserve">2×</t>
    </r>
    <r>
      <rPr>
        <i val="true"/>
        <sz val="11"/>
        <rFont val="ＭＳ Ｐゴシック"/>
        <family val="3"/>
        <charset val="128"/>
      </rPr>
      <t xml:space="preserve">u</t>
    </r>
    <r>
      <rPr>
        <i val="true"/>
        <vertAlign val="subscript"/>
        <sz val="11"/>
        <rFont val="ＭＳ Ｐゴシック"/>
        <family val="3"/>
        <charset val="128"/>
      </rPr>
      <t xml:space="preserve">o</t>
    </r>
  </si>
  <si>
    <r>
      <rPr>
        <sz val="11"/>
        <rFont val="Noto Sans"/>
        <family val="2"/>
      </rPr>
      <t xml:space="preserve">市販標準液を使用し、</t>
    </r>
    <r>
      <rPr>
        <sz val="11"/>
        <rFont val="ＭＳ Ｐゴシック"/>
        <family val="3"/>
        <charset val="128"/>
      </rPr>
      <t xml:space="preserve">2</t>
    </r>
    <r>
      <rPr>
        <sz val="11"/>
        <rFont val="Noto Sans"/>
        <family val="2"/>
      </rPr>
      <t xml:space="preserve">点検量線を使用した場合</t>
    </r>
  </si>
  <si>
    <t xml:space="preserve">市販標準液を使用し、１点検量線を使用した場合</t>
  </si>
  <si>
    <t xml:space="preserve">使用者が原料標準液を調製した場合</t>
  </si>
  <si>
    <t xml:space="preserve">原料標準液を使用者が調製し、多点検量線を使用した場合</t>
  </si>
  <si>
    <r>
      <rPr>
        <sz val="11"/>
        <rFont val="Noto Sans"/>
        <family val="2"/>
      </rPr>
      <t xml:space="preserve">原料標準液を使用者が調製し、</t>
    </r>
    <r>
      <rPr>
        <sz val="11"/>
        <rFont val="ＭＳ Ｐゴシック"/>
        <family val="3"/>
        <charset val="128"/>
      </rPr>
      <t xml:space="preserve">2</t>
    </r>
    <r>
      <rPr>
        <sz val="11"/>
        <rFont val="Noto Sans"/>
        <family val="2"/>
      </rPr>
      <t xml:space="preserve">点検量線を使用した場合</t>
    </r>
  </si>
  <si>
    <t xml:space="preserve">原料標準液を使用者が調製し、１点検量線を使用した場合</t>
  </si>
  <si>
    <t xml:space="preserve">分析方法と標準物質などに関する情報</t>
  </si>
  <si>
    <t xml:space="preserve">本技能試験を行ったときの分析方法などを、下記にご記入下さい。</t>
  </si>
  <si>
    <t xml:space="preserve">これらの情報は、最終報告書に掲載いたします。</t>
  </si>
  <si>
    <t xml:space="preserve">元素毎に異なる場合でも、ひとつのセルの中に元素に分けて記入してください。</t>
  </si>
  <si>
    <t xml:space="preserve">書ききれない場合は、「セルの書式設定」「配置」で「折り返して全体を表示する」として、ひとつのセルに収まるよう記載し、行数は増やさないでください。</t>
  </si>
  <si>
    <t xml:space="preserve">設問番号</t>
  </si>
  <si>
    <t xml:space="preserve">設問</t>
  </si>
  <si>
    <t xml:space="preserve">回答例</t>
  </si>
  <si>
    <t xml:space="preserve">あなたの回答</t>
  </si>
  <si>
    <t xml:space="preserve">Q1</t>
  </si>
  <si>
    <t xml:space="preserve">あなたの試験所番号は何ですか？</t>
  </si>
  <si>
    <t xml:space="preserve">Q2</t>
  </si>
  <si>
    <t xml:space="preserve">あなたが用いた分析機器は何ですか？</t>
  </si>
  <si>
    <t xml:space="preserve">ICP-MS</t>
  </si>
  <si>
    <t xml:space="preserve">Q3</t>
  </si>
  <si>
    <t xml:space="preserve">その機器のメーカーは？</t>
  </si>
  <si>
    <t xml:space="preserve">○○株式会社</t>
  </si>
  <si>
    <t xml:space="preserve">Q4</t>
  </si>
  <si>
    <t xml:space="preserve">その機種名は？</t>
  </si>
  <si>
    <t xml:space="preserve">ICP7000</t>
  </si>
  <si>
    <t xml:space="preserve">Q5</t>
  </si>
  <si>
    <r>
      <rPr>
        <sz val="11"/>
        <rFont val="Noto Sans"/>
        <family val="2"/>
      </rPr>
      <t xml:space="preserve">検量線用標準液</t>
    </r>
    <r>
      <rPr>
        <sz val="11"/>
        <rFont val="ＭＳ Ｐゴシック"/>
        <family val="3"/>
        <charset val="128"/>
      </rPr>
      <t xml:space="preserve">*</t>
    </r>
    <r>
      <rPr>
        <sz val="11"/>
        <rFont val="Noto Sans"/>
        <family val="2"/>
      </rPr>
      <t xml:space="preserve">の調製に用いた標準液（原料標準液</t>
    </r>
    <r>
      <rPr>
        <sz val="11"/>
        <rFont val="ＭＳ Ｐゴシック"/>
        <family val="3"/>
        <charset val="128"/>
      </rPr>
      <t xml:space="preserve">*</t>
    </r>
    <r>
      <rPr>
        <sz val="11"/>
        <rFont val="Noto Sans"/>
        <family val="2"/>
      </rPr>
      <t xml:space="preserve">）の成分とその濃度？</t>
    </r>
  </si>
  <si>
    <t xml:space="preserve">Fe1000mg/L</t>
  </si>
  <si>
    <t xml:space="preserve">Q6</t>
  </si>
  <si>
    <t xml:space="preserve">それの標準液の製造メーカーは？</t>
  </si>
  <si>
    <t xml:space="preserve">Q7</t>
  </si>
  <si>
    <t xml:space="preserve">それは単成分標準液ですか？多成分混合標準液ですか？</t>
  </si>
  <si>
    <t xml:space="preserve">単成分標準液</t>
  </si>
  <si>
    <t xml:space="preserve">Q8</t>
  </si>
  <si>
    <r>
      <rPr>
        <sz val="11"/>
        <rFont val="Noto Sans"/>
        <family val="2"/>
      </rPr>
      <t xml:space="preserve">それは</t>
    </r>
    <r>
      <rPr>
        <sz val="11"/>
        <rFont val="ＭＳ Ｐゴシック"/>
        <family val="3"/>
        <charset val="128"/>
      </rPr>
      <t xml:space="preserve">JCSS</t>
    </r>
    <r>
      <rPr>
        <sz val="11"/>
        <rFont val="Noto Sans"/>
        <family val="2"/>
      </rPr>
      <t xml:space="preserve">標準液ですか？</t>
    </r>
    <r>
      <rPr>
        <sz val="11"/>
        <rFont val="ＭＳ Ｐゴシック"/>
        <family val="3"/>
        <charset val="128"/>
      </rPr>
      <t xml:space="preserve">JCSS</t>
    </r>
    <r>
      <rPr>
        <sz val="11"/>
        <rFont val="Noto Sans"/>
        <family val="2"/>
      </rPr>
      <t xml:space="preserve">標準液以外の標準液ですか？</t>
    </r>
  </si>
  <si>
    <t xml:space="preserve">JCSS</t>
  </si>
  <si>
    <r>
      <rPr>
        <sz val="11"/>
        <rFont val="Noto Sans"/>
        <family val="2"/>
      </rPr>
      <t xml:space="preserve">　　　</t>
    </r>
    <r>
      <rPr>
        <sz val="11"/>
        <rFont val="ＭＳ Ｐゴシック"/>
        <family val="3"/>
        <charset val="128"/>
      </rPr>
      <t xml:space="preserve">*</t>
    </r>
    <r>
      <rPr>
        <sz val="11"/>
        <rFont val="Noto Sans"/>
        <family val="2"/>
      </rPr>
      <t xml:space="preserve">：検量線用標準液とは、装置に導入する標準液を示しています。その検量線用標準液を調製するための原料とする標準液は、原料標準液としています。</t>
    </r>
  </si>
  <si>
    <r>
      <rPr>
        <b val="true"/>
        <sz val="11"/>
        <rFont val="ＭＳ Ｐゴシック"/>
        <family val="3"/>
        <charset val="128"/>
      </rPr>
      <t xml:space="preserve">Q2</t>
    </r>
    <r>
      <rPr>
        <b val="true"/>
        <sz val="11"/>
        <rFont val="Noto Sans"/>
        <family val="2"/>
      </rPr>
      <t xml:space="preserve">で</t>
    </r>
    <r>
      <rPr>
        <b val="true"/>
        <sz val="11"/>
        <rFont val="ＭＳ Ｐゴシック"/>
        <family val="3"/>
        <charset val="128"/>
      </rPr>
      <t xml:space="preserve">ICP-AES(ICP-OES)</t>
    </r>
    <r>
      <rPr>
        <b val="true"/>
        <sz val="11"/>
        <rFont val="Noto Sans"/>
        <family val="2"/>
      </rPr>
      <t xml:space="preserve">と回答した方へ、質問いたします</t>
    </r>
  </si>
  <si>
    <t xml:space="preserve">Q9</t>
  </si>
  <si>
    <r>
      <rPr>
        <sz val="11"/>
        <rFont val="Noto Sans"/>
        <family val="2"/>
      </rPr>
      <t xml:space="preserve">測定波長（</t>
    </r>
    <r>
      <rPr>
        <sz val="11"/>
        <rFont val="ＭＳ Ｐゴシック"/>
        <family val="3"/>
        <charset val="128"/>
      </rPr>
      <t xml:space="preserve">nm</t>
    </r>
    <r>
      <rPr>
        <sz val="11"/>
        <rFont val="Noto Sans"/>
        <family val="2"/>
      </rPr>
      <t xml:space="preserve">）はいくつですか</t>
    </r>
    <r>
      <rPr>
        <sz val="11"/>
        <rFont val="ＭＳ Ｐゴシック"/>
        <family val="3"/>
        <charset val="128"/>
      </rPr>
      <t xml:space="preserve">? </t>
    </r>
  </si>
  <si>
    <r>
      <rPr>
        <b val="true"/>
        <sz val="11"/>
        <rFont val="ＭＳ Ｐゴシック"/>
        <family val="3"/>
        <charset val="128"/>
      </rPr>
      <t xml:space="preserve">Q2</t>
    </r>
    <r>
      <rPr>
        <b val="true"/>
        <sz val="11"/>
        <rFont val="Noto Sans"/>
        <family val="2"/>
      </rPr>
      <t xml:space="preserve">で</t>
    </r>
    <r>
      <rPr>
        <b val="true"/>
        <sz val="11"/>
        <rFont val="ＭＳ Ｐゴシック"/>
        <family val="3"/>
        <charset val="128"/>
      </rPr>
      <t xml:space="preserve">ICP-MS</t>
    </r>
    <r>
      <rPr>
        <b val="true"/>
        <sz val="11"/>
        <rFont val="Noto Sans"/>
        <family val="2"/>
      </rPr>
      <t xml:space="preserve">と回答した方へ、質問いたします</t>
    </r>
  </si>
  <si>
    <t xml:space="preserve">Q10</t>
  </si>
  <si>
    <t xml:space="preserve">測定質量数は、いくつですか？</t>
  </si>
  <si>
    <t xml:space="preserve">Q11</t>
  </si>
  <si>
    <t xml:space="preserve">コリジョン・リアクションセルは使用しましたか？</t>
  </si>
  <si>
    <t xml:space="preserve">使用した</t>
  </si>
  <si>
    <t xml:space="preserve">Q12</t>
  </si>
  <si>
    <t xml:space="preserve">コリジョン・リアクションセルを使用した時のガスはなんですか？</t>
  </si>
  <si>
    <t xml:space="preserve">水素</t>
  </si>
  <si>
    <r>
      <rPr>
        <b val="true"/>
        <sz val="11"/>
        <rFont val="Noto Sans"/>
        <family val="2"/>
      </rPr>
      <t xml:space="preserve">これ以降は、共通の質問です。（</t>
    </r>
    <r>
      <rPr>
        <b val="true"/>
        <sz val="11"/>
        <rFont val="ＭＳ Ｐゴシック"/>
        <family val="3"/>
        <charset val="128"/>
      </rPr>
      <t xml:space="preserve">ICP-AES(ICP-OES) </t>
    </r>
    <r>
      <rPr>
        <b val="true"/>
        <sz val="11"/>
        <rFont val="Noto Sans"/>
        <family val="2"/>
      </rPr>
      <t xml:space="preserve">および </t>
    </r>
    <r>
      <rPr>
        <b val="true"/>
        <sz val="11"/>
        <rFont val="ＭＳ Ｐゴシック"/>
        <family val="3"/>
        <charset val="128"/>
      </rPr>
      <t xml:space="preserve">ICP-MS</t>
    </r>
    <r>
      <rPr>
        <b val="true"/>
        <sz val="11"/>
        <rFont val="Noto Sans"/>
        <family val="2"/>
      </rPr>
      <t xml:space="preserve">と回答した方）</t>
    </r>
  </si>
  <si>
    <t xml:space="preserve">Q13</t>
  </si>
  <si>
    <r>
      <rPr>
        <sz val="11"/>
        <rFont val="Noto Sans"/>
        <family val="2"/>
      </rPr>
      <t xml:space="preserve">測定に用いた検量線用標準液は対象成分以外の成分も混合されていますか？（単成分</t>
    </r>
    <r>
      <rPr>
        <sz val="11"/>
        <rFont val="ＭＳ Ｐゴシック"/>
        <family val="3"/>
        <charset val="128"/>
      </rPr>
      <t xml:space="preserve">or</t>
    </r>
    <r>
      <rPr>
        <sz val="11"/>
        <rFont val="Noto Sans"/>
        <family val="2"/>
      </rPr>
      <t xml:space="preserve">多成分混合）</t>
    </r>
  </si>
  <si>
    <t xml:space="preserve">混合</t>
  </si>
  <si>
    <t xml:space="preserve">Q14</t>
  </si>
  <si>
    <r>
      <rPr>
        <sz val="11"/>
        <rFont val="Noto Sans"/>
        <family val="2"/>
      </rPr>
      <t xml:space="preserve">（</t>
    </r>
    <r>
      <rPr>
        <sz val="11"/>
        <rFont val="ＭＳ Ｐゴシック"/>
        <family val="3"/>
        <charset val="128"/>
      </rPr>
      <t xml:space="preserve">Q13</t>
    </r>
    <r>
      <rPr>
        <sz val="11"/>
        <rFont val="Noto Sans"/>
        <family val="2"/>
      </rPr>
      <t xml:space="preserve">で混合と回答した方）その標準液の対象成分以外の成分はなんですか？</t>
    </r>
  </si>
  <si>
    <r>
      <rPr>
        <sz val="11"/>
        <rFont val="ＭＳ Ｐゴシック"/>
        <family val="3"/>
        <charset val="128"/>
      </rPr>
      <t xml:space="preserve">Fe</t>
    </r>
    <r>
      <rPr>
        <sz val="11"/>
        <rFont val="Noto Sans"/>
        <family val="2"/>
      </rPr>
      <t xml:space="preserve">、</t>
    </r>
    <r>
      <rPr>
        <sz val="11"/>
        <rFont val="ＭＳ Ｐゴシック"/>
        <family val="3"/>
        <charset val="128"/>
      </rPr>
      <t xml:space="preserve">Cr</t>
    </r>
    <r>
      <rPr>
        <sz val="11"/>
        <rFont val="Noto Sans"/>
        <family val="2"/>
      </rPr>
      <t xml:space="preserve">、</t>
    </r>
    <r>
      <rPr>
        <sz val="11"/>
        <rFont val="ＭＳ Ｐゴシック"/>
        <family val="3"/>
        <charset val="128"/>
      </rPr>
      <t xml:space="preserve">Cu</t>
    </r>
  </si>
  <si>
    <t xml:space="preserve">Q15</t>
  </si>
  <si>
    <t xml:space="preserve">その標準液の酸の種類（液性）はなんですか？</t>
  </si>
  <si>
    <t xml:space="preserve">硝酸</t>
  </si>
  <si>
    <t xml:space="preserve">Q16</t>
  </si>
  <si>
    <r>
      <rPr>
        <sz val="11"/>
        <rFont val="Noto Sans"/>
        <family val="2"/>
      </rPr>
      <t xml:space="preserve">検量線に使用した調製後の標準液の酸は何 </t>
    </r>
    <r>
      <rPr>
        <sz val="11"/>
        <rFont val="ＭＳ Ｐゴシック"/>
        <family val="3"/>
        <charset val="128"/>
      </rPr>
      <t xml:space="preserve">mol/L </t>
    </r>
    <r>
      <rPr>
        <sz val="11"/>
        <rFont val="Noto Sans"/>
        <family val="2"/>
      </rPr>
      <t xml:space="preserve">ですか？濃度によって異なる時は各々の値をご記入下さい。</t>
    </r>
  </si>
  <si>
    <t xml:space="preserve">Q17</t>
  </si>
  <si>
    <r>
      <rPr>
        <sz val="11"/>
        <rFont val="Noto Sans"/>
        <family val="2"/>
      </rPr>
      <t xml:space="preserve">定量を行った調製後の試料液の酸は何 </t>
    </r>
    <r>
      <rPr>
        <sz val="11"/>
        <rFont val="ＭＳ Ｐゴシック"/>
        <family val="3"/>
        <charset val="128"/>
      </rPr>
      <t xml:space="preserve">mol/L </t>
    </r>
    <r>
      <rPr>
        <sz val="11"/>
        <rFont val="Noto Sans"/>
        <family val="2"/>
      </rPr>
      <t xml:space="preserve">ですか？</t>
    </r>
  </si>
  <si>
    <r>
      <rPr>
        <b val="true"/>
        <sz val="14"/>
        <rFont val="ＭＳ Ｐゴシック"/>
        <family val="3"/>
        <charset val="128"/>
      </rPr>
      <t xml:space="preserve">3</t>
    </r>
    <r>
      <rPr>
        <b val="true"/>
        <sz val="14"/>
        <rFont val="Noto Sans"/>
        <family val="2"/>
      </rPr>
      <t xml:space="preserve">回再現測定の結果を記載してください。</t>
    </r>
  </si>
  <si>
    <t xml:space="preserve">再現測定値</t>
  </si>
  <si>
    <t xml:space="preserve">測定日</t>
  </si>
  <si>
    <t xml:space="preserve">概略時刻</t>
  </si>
  <si>
    <r>
      <rPr>
        <sz val="11"/>
        <rFont val="Noto Sans"/>
        <family val="2"/>
      </rPr>
      <t xml:space="preserve">第</t>
    </r>
    <r>
      <rPr>
        <sz val="11"/>
        <rFont val="ＭＳ Ｐゴシック"/>
        <family val="3"/>
        <charset val="128"/>
      </rPr>
      <t xml:space="preserve">1</t>
    </r>
    <r>
      <rPr>
        <sz val="11"/>
        <rFont val="Noto Sans"/>
        <family val="2"/>
      </rPr>
      <t xml:space="preserve">回</t>
    </r>
  </si>
  <si>
    <t xml:space="preserve">　　　　月　　日</t>
  </si>
  <si>
    <t xml:space="preserve">時頃</t>
  </si>
  <si>
    <r>
      <rPr>
        <sz val="11"/>
        <rFont val="Noto Sans"/>
        <family val="2"/>
      </rPr>
      <t xml:space="preserve">第</t>
    </r>
    <r>
      <rPr>
        <sz val="11"/>
        <rFont val="ＭＳ Ｐゴシック"/>
        <family val="3"/>
        <charset val="128"/>
      </rPr>
      <t xml:space="preserve">2</t>
    </r>
    <r>
      <rPr>
        <sz val="11"/>
        <rFont val="Noto Sans"/>
        <family val="2"/>
      </rPr>
      <t xml:space="preserve">回</t>
    </r>
  </si>
  <si>
    <r>
      <rPr>
        <sz val="11"/>
        <rFont val="Noto Sans"/>
        <family val="2"/>
      </rPr>
      <t xml:space="preserve">第</t>
    </r>
    <r>
      <rPr>
        <sz val="11"/>
        <rFont val="ＭＳ Ｐゴシック"/>
        <family val="3"/>
        <charset val="128"/>
      </rPr>
      <t xml:space="preserve">3</t>
    </r>
    <r>
      <rPr>
        <sz val="11"/>
        <rFont val="Noto Sans"/>
        <family val="2"/>
      </rPr>
      <t xml:space="preserve">回</t>
    </r>
  </si>
  <si>
    <t xml:space="preserve">平均値</t>
  </si>
  <si>
    <t xml:space="preserve">標準偏差</t>
  </si>
  <si>
    <t xml:space="preserve">相対標準偏差</t>
  </si>
  <si>
    <r>
      <rPr>
        <sz val="11"/>
        <rFont val="Noto Sans"/>
        <family val="2"/>
      </rPr>
      <t xml:space="preserve">←この値を</t>
    </r>
    <r>
      <rPr>
        <sz val="11"/>
        <rFont val="ＭＳ Ｐゴシック"/>
        <family val="3"/>
        <charset val="128"/>
      </rPr>
      <t xml:space="preserve">sheet</t>
    </r>
    <r>
      <rPr>
        <sz val="11"/>
        <rFont val="Noto Sans"/>
        <family val="2"/>
      </rPr>
      <t xml:space="preserve">「Ｕ（最終）」の</t>
    </r>
    <r>
      <rPr>
        <sz val="11"/>
        <rFont val="ＭＳ Ｐゴシック"/>
        <family val="3"/>
        <charset val="128"/>
      </rPr>
      <t xml:space="preserve">ud</t>
    </r>
    <r>
      <rPr>
        <sz val="11"/>
        <rFont val="Noto Sans"/>
        <family val="2"/>
      </rPr>
      <t xml:space="preserve">「</t>
    </r>
    <r>
      <rPr>
        <sz val="11"/>
        <rFont val="ＭＳ Ｐゴシック"/>
        <family val="3"/>
        <charset val="128"/>
      </rPr>
      <t xml:space="preserve">3</t>
    </r>
    <r>
      <rPr>
        <sz val="11"/>
        <rFont val="Noto Sans"/>
        <family val="2"/>
      </rPr>
      <t xml:space="preserve">回再現測定」に記入する。</t>
    </r>
  </si>
  <si>
    <t xml:space="preserve">その他の不確かさを加味する場合は、このシートに説明とデータを記載してください。形式は問いません。</t>
  </si>
  <si>
    <t xml:space="preserve">このセルの中にご記入下さい。</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f17</t>
  </si>
  <si>
    <t xml:space="preserve">f18</t>
  </si>
  <si>
    <t xml:space="preserve">f19</t>
  </si>
  <si>
    <t xml:space="preserve">f20</t>
  </si>
  <si>
    <t xml:space="preserve">このシートは事務局によるデータ整理のためのもので「保護」してあり、試験所の皆様が記入する必要はありません。</t>
  </si>
  <si>
    <t xml:space="preserve">シートは削除しないで下さい。</t>
  </si>
  <si>
    <t xml:space="preserve">f21</t>
  </si>
  <si>
    <t xml:space="preserve">f22</t>
  </si>
  <si>
    <t xml:space="preserve">f23</t>
  </si>
  <si>
    <t xml:space="preserve">f24</t>
  </si>
  <si>
    <t xml:space="preserve">f25</t>
  </si>
  <si>
    <t xml:space="preserve">f26</t>
  </si>
  <si>
    <t xml:space="preserve">f27</t>
  </si>
  <si>
    <t xml:space="preserve">f28</t>
  </si>
  <si>
    <t xml:space="preserve">f29</t>
  </si>
  <si>
    <t xml:space="preserve">f30</t>
  </si>
  <si>
    <t xml:space="preserve">f31</t>
  </si>
  <si>
    <t xml:space="preserve">f32</t>
  </si>
  <si>
    <t xml:space="preserve">f33</t>
  </si>
  <si>
    <t xml:space="preserve">f34</t>
  </si>
  <si>
    <t xml:space="preserve">f35</t>
  </si>
  <si>
    <t xml:space="preserve">f36</t>
  </si>
  <si>
    <t xml:space="preserve">f37</t>
  </si>
  <si>
    <t xml:space="preserve">f38</t>
  </si>
  <si>
    <t xml:space="preserve">f39</t>
  </si>
  <si>
    <t xml:space="preserve">f40</t>
  </si>
  <si>
    <t xml:space="preserve">f41</t>
  </si>
  <si>
    <t xml:space="preserve">f42</t>
  </si>
  <si>
    <t xml:space="preserve">f43</t>
  </si>
  <si>
    <t xml:space="preserve">f44</t>
  </si>
  <si>
    <t xml:space="preserve">f45</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f103</t>
  </si>
  <si>
    <t xml:space="preserve">事業所番号</t>
  </si>
  <si>
    <r>
      <rPr>
        <sz val="11"/>
        <rFont val="Noto Sans"/>
        <family val="2"/>
      </rPr>
      <t xml:space="preserve">標準液</t>
    </r>
    <r>
      <rPr>
        <sz val="11"/>
        <rFont val="ＭＳ Ｐゴシック"/>
        <family val="3"/>
        <charset val="128"/>
      </rPr>
      <t xml:space="preserve">_</t>
    </r>
    <r>
      <rPr>
        <sz val="11"/>
        <rFont val="Noto Sans"/>
        <family val="2"/>
      </rPr>
      <t xml:space="preserve">検量線</t>
    </r>
  </si>
  <si>
    <t xml:space="preserve">ドリフト</t>
  </si>
  <si>
    <t xml:space="preserve">√∑ui2</t>
  </si>
  <si>
    <t xml:space="preserve">2×uo</t>
  </si>
  <si>
    <r>
      <rPr>
        <sz val="11"/>
        <rFont val="Noto Sans"/>
        <family val="2"/>
      </rPr>
      <t xml:space="preserve">希釈率</t>
    </r>
    <r>
      <rPr>
        <sz val="11"/>
        <rFont val="ＭＳ Ｐゴシック"/>
        <family val="3"/>
        <charset val="128"/>
      </rPr>
      <t xml:space="preserve">1</t>
    </r>
  </si>
  <si>
    <r>
      <rPr>
        <sz val="11"/>
        <rFont val="Noto Sans"/>
        <family val="2"/>
      </rPr>
      <t xml:space="preserve">希釈率</t>
    </r>
    <r>
      <rPr>
        <sz val="11"/>
        <rFont val="ＭＳ Ｐゴシック"/>
        <family val="3"/>
        <charset val="128"/>
      </rPr>
      <t xml:space="preserve">2</t>
    </r>
  </si>
  <si>
    <r>
      <rPr>
        <sz val="11"/>
        <rFont val="Noto Sans"/>
        <family val="2"/>
      </rPr>
      <t xml:space="preserve">希釈率</t>
    </r>
    <r>
      <rPr>
        <sz val="11"/>
        <rFont val="ＭＳ Ｐゴシック"/>
        <family val="3"/>
        <charset val="128"/>
      </rPr>
      <t xml:space="preserve">3</t>
    </r>
  </si>
  <si>
    <r>
      <rPr>
        <sz val="11"/>
        <rFont val="Noto Sans"/>
        <family val="2"/>
      </rPr>
      <t xml:space="preserve">希釈率</t>
    </r>
    <r>
      <rPr>
        <sz val="11"/>
        <rFont val="ＭＳ Ｐゴシック"/>
        <family val="3"/>
        <charset val="128"/>
      </rPr>
      <t xml:space="preserve">4</t>
    </r>
  </si>
  <si>
    <r>
      <rPr>
        <sz val="11"/>
        <rFont val="Noto Sans"/>
        <family val="2"/>
      </rPr>
      <t xml:space="preserve">希釈率</t>
    </r>
    <r>
      <rPr>
        <sz val="11"/>
        <rFont val="ＭＳ Ｐゴシック"/>
        <family val="3"/>
        <charset val="128"/>
      </rPr>
      <t xml:space="preserve">5</t>
    </r>
  </si>
  <si>
    <r>
      <rPr>
        <sz val="11"/>
        <rFont val="Noto Sans"/>
        <family val="2"/>
      </rPr>
      <t xml:space="preserve">希釈率</t>
    </r>
    <r>
      <rPr>
        <sz val="11"/>
        <rFont val="ＭＳ Ｐゴシック"/>
        <family val="3"/>
        <charset val="128"/>
      </rPr>
      <t xml:space="preserve">6</t>
    </r>
  </si>
  <si>
    <r>
      <rPr>
        <sz val="11"/>
        <rFont val="Noto Sans"/>
        <family val="2"/>
      </rPr>
      <t xml:space="preserve">希釈率</t>
    </r>
    <r>
      <rPr>
        <sz val="11"/>
        <rFont val="ＭＳ Ｐゴシック"/>
        <family val="3"/>
        <charset val="128"/>
      </rPr>
      <t xml:space="preserve">7</t>
    </r>
  </si>
  <si>
    <r>
      <rPr>
        <sz val="11"/>
        <rFont val="Noto Sans"/>
        <family val="2"/>
      </rPr>
      <t xml:space="preserve">希釈率</t>
    </r>
    <r>
      <rPr>
        <sz val="11"/>
        <rFont val="ＭＳ Ｐゴシック"/>
        <family val="3"/>
        <charset val="128"/>
      </rPr>
      <t xml:space="preserve">8</t>
    </r>
  </si>
  <si>
    <r>
      <rPr>
        <sz val="11"/>
        <rFont val="Noto Sans"/>
        <family val="2"/>
      </rPr>
      <t xml:space="preserve">希釈率</t>
    </r>
    <r>
      <rPr>
        <sz val="11"/>
        <rFont val="ＭＳ Ｐゴシック"/>
        <family val="3"/>
        <charset val="128"/>
      </rPr>
      <t xml:space="preserve">9</t>
    </r>
  </si>
  <si>
    <r>
      <rPr>
        <sz val="11"/>
        <rFont val="Noto Sans"/>
        <family val="2"/>
      </rPr>
      <t xml:space="preserve">希釈率</t>
    </r>
    <r>
      <rPr>
        <sz val="11"/>
        <rFont val="ＭＳ Ｐゴシック"/>
        <family val="3"/>
        <charset val="128"/>
      </rPr>
      <t xml:space="preserve">10</t>
    </r>
  </si>
  <si>
    <t xml:space="preserve">試料希釈倍率</t>
  </si>
  <si>
    <r>
      <rPr>
        <sz val="11"/>
        <rFont val="Noto Sans"/>
        <family val="2"/>
      </rPr>
      <t xml:space="preserve">市販標準液</t>
    </r>
    <r>
      <rPr>
        <sz val="11"/>
        <rFont val="ＭＳ Ｐゴシック"/>
        <family val="3"/>
        <charset val="128"/>
      </rPr>
      <t xml:space="preserve">_</t>
    </r>
    <r>
      <rPr>
        <sz val="11"/>
        <rFont val="Noto Sans"/>
        <family val="2"/>
      </rPr>
      <t xml:space="preserve">多点検量線</t>
    </r>
  </si>
  <si>
    <r>
      <rPr>
        <sz val="11"/>
        <rFont val="Noto Sans"/>
        <family val="2"/>
      </rPr>
      <t xml:space="preserve">市販標準液</t>
    </r>
    <r>
      <rPr>
        <sz val="11"/>
        <rFont val="ＭＳ Ｐゴシック"/>
        <family val="3"/>
        <charset val="128"/>
      </rPr>
      <t xml:space="preserve">_2</t>
    </r>
    <r>
      <rPr>
        <sz val="11"/>
        <rFont val="Noto Sans"/>
        <family val="2"/>
      </rPr>
      <t xml:space="preserve">点検量線</t>
    </r>
  </si>
  <si>
    <r>
      <rPr>
        <sz val="11"/>
        <rFont val="Noto Sans"/>
        <family val="2"/>
      </rPr>
      <t xml:space="preserve">市販標準液</t>
    </r>
    <r>
      <rPr>
        <sz val="11"/>
        <rFont val="ＭＳ Ｐゴシック"/>
        <family val="3"/>
        <charset val="128"/>
      </rPr>
      <t xml:space="preserve">_1</t>
    </r>
    <r>
      <rPr>
        <sz val="11"/>
        <rFont val="Noto Sans"/>
        <family val="2"/>
      </rPr>
      <t xml:space="preserve">点検量線</t>
    </r>
  </si>
  <si>
    <r>
      <rPr>
        <sz val="11"/>
        <rFont val="Noto Sans"/>
        <family val="2"/>
      </rPr>
      <t xml:space="preserve">原料標準液調製</t>
    </r>
    <r>
      <rPr>
        <sz val="11"/>
        <rFont val="ＭＳ Ｐゴシック"/>
        <family val="3"/>
        <charset val="128"/>
      </rPr>
      <t xml:space="preserve">_</t>
    </r>
    <r>
      <rPr>
        <sz val="11"/>
        <rFont val="Noto Sans"/>
        <family val="2"/>
      </rPr>
      <t xml:space="preserve">多点検量線</t>
    </r>
  </si>
  <si>
    <r>
      <rPr>
        <sz val="11"/>
        <rFont val="Noto Sans"/>
        <family val="2"/>
      </rPr>
      <t xml:space="preserve">原料標準液調製</t>
    </r>
    <r>
      <rPr>
        <sz val="11"/>
        <rFont val="ＭＳ Ｐゴシック"/>
        <family val="3"/>
        <charset val="128"/>
      </rPr>
      <t xml:space="preserve">_2</t>
    </r>
    <r>
      <rPr>
        <sz val="11"/>
        <rFont val="Noto Sans"/>
        <family val="2"/>
      </rPr>
      <t xml:space="preserve">点検量線</t>
    </r>
  </si>
  <si>
    <r>
      <rPr>
        <sz val="11"/>
        <rFont val="Noto Sans"/>
        <family val="2"/>
      </rPr>
      <t xml:space="preserve">原料標準液調製</t>
    </r>
    <r>
      <rPr>
        <sz val="11"/>
        <rFont val="ＭＳ Ｐゴシック"/>
        <family val="3"/>
        <charset val="128"/>
      </rPr>
      <t xml:space="preserve">_1</t>
    </r>
    <r>
      <rPr>
        <sz val="11"/>
        <rFont val="Noto Sans"/>
        <family val="2"/>
      </rPr>
      <t xml:space="preserve">点検量線</t>
    </r>
  </si>
  <si>
    <r>
      <rPr>
        <sz val="11"/>
        <rFont val="ＭＳ Ｐゴシック"/>
        <family val="3"/>
        <charset val="128"/>
      </rPr>
      <t xml:space="preserve">f78</t>
    </r>
    <r>
      <rPr>
        <sz val="11"/>
        <rFont val="Noto Sans"/>
        <family val="2"/>
      </rPr>
      <t xml:space="preserve">以降</t>
    </r>
    <r>
      <rPr>
        <sz val="11"/>
        <rFont val="ＭＳ Ｐゴシック"/>
        <family val="3"/>
        <charset val="128"/>
      </rPr>
      <t xml:space="preserve">2016</t>
    </r>
    <r>
      <rPr>
        <sz val="11"/>
        <rFont val="Noto Sans"/>
        <family val="2"/>
      </rPr>
      <t xml:space="preserve">年追加</t>
    </r>
  </si>
  <si>
    <t xml:space="preserve">このシートは日本分析化学会がデータ整理に用いるシートです。</t>
  </si>
</sst>
</file>

<file path=xl/styles.xml><?xml version="1.0" encoding="utf-8"?>
<styleSheet xmlns="http://schemas.openxmlformats.org/spreadsheetml/2006/main">
  <numFmts count="15">
    <numFmt numFmtId="164" formatCode="General"/>
    <numFmt numFmtId="165" formatCode="[$-409]m/d/yyyy"/>
    <numFmt numFmtId="166" formatCode="0.000"/>
    <numFmt numFmtId="167" formatCode="General"/>
    <numFmt numFmtId="168" formatCode="0.00_ "/>
    <numFmt numFmtId="169" formatCode="@"/>
    <numFmt numFmtId="170" formatCode="0.00000_ "/>
    <numFmt numFmtId="171" formatCode="0.00000000_ "/>
    <numFmt numFmtId="172" formatCode="0.0000_ "/>
    <numFmt numFmtId="173" formatCode="0.000000_ "/>
    <numFmt numFmtId="174" formatCode="0.000_ "/>
    <numFmt numFmtId="175" formatCode="0.0000000_);[RED]\(0.0000000\)"/>
    <numFmt numFmtId="176" formatCode="0.00000"/>
    <numFmt numFmtId="177" formatCode="0.00000;_萀"/>
    <numFmt numFmtId="178" formatCode="0.0000;_萀"/>
  </numFmts>
  <fonts count="49">
    <font>
      <sz val="11"/>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sz val="11"/>
      <name val="Noto Sans"/>
      <family val="2"/>
    </font>
    <font>
      <u val="single"/>
      <sz val="10.5"/>
      <name val="Noto Sans"/>
      <family val="2"/>
    </font>
    <font>
      <b val="true"/>
      <sz val="11"/>
      <color rgb="FFFF0000"/>
      <name val="Noto Sans"/>
      <family val="2"/>
    </font>
    <font>
      <b val="true"/>
      <sz val="11"/>
      <color rgb="FFFF0000"/>
      <name val="ＭＳ Ｐゴシック"/>
      <family val="3"/>
      <charset val="128"/>
    </font>
    <font>
      <b val="true"/>
      <sz val="14"/>
      <color rgb="FF000000"/>
      <name val="Noto Sans"/>
      <family val="2"/>
    </font>
    <font>
      <b val="true"/>
      <sz val="14"/>
      <color rgb="FF000000"/>
      <name val="ＭＳ 明朝"/>
      <family val="1"/>
      <charset val="128"/>
    </font>
    <font>
      <sz val="10.5"/>
      <color rgb="FF000000"/>
      <name val="ＭＳ 明朝"/>
      <family val="1"/>
      <charset val="128"/>
    </font>
    <font>
      <sz val="10.5"/>
      <color rgb="FF000000"/>
      <name val="Noto Sans"/>
      <family val="2"/>
    </font>
    <font>
      <vertAlign val="superscript"/>
      <sz val="10.5"/>
      <color rgb="FF000000"/>
      <name val="Noto Sans"/>
      <family val="2"/>
    </font>
    <font>
      <sz val="10.5"/>
      <name val="Noto Sans"/>
      <family val="2"/>
    </font>
    <font>
      <sz val="10.5"/>
      <name val="ＭＳ 明朝"/>
      <family val="1"/>
      <charset val="128"/>
    </font>
    <font>
      <sz val="8"/>
      <name val="Noto Sans"/>
      <family val="2"/>
    </font>
    <font>
      <sz val="8"/>
      <name val="ＭＳ 明朝"/>
      <family val="1"/>
      <charset val="128"/>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sz val="11"/>
      <color rgb="FFFF0000"/>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11"/>
      <color rgb="FFFF0000"/>
      <name val="ＭＳ Ｐゴシック"/>
      <family val="3"/>
      <charset val="128"/>
    </font>
    <font>
      <b val="true"/>
      <u val="single"/>
      <sz val="11"/>
      <color rgb="FFFF0000"/>
      <name val="Noto Sans"/>
      <family val="2"/>
    </font>
    <font>
      <b val="true"/>
      <u val="single"/>
      <sz val="11"/>
      <color rgb="FFFF0000"/>
      <name val="ＭＳ Ｐゴシック"/>
      <family val="3"/>
      <charset val="128"/>
    </font>
    <font>
      <i val="true"/>
      <sz val="11"/>
      <name val="ＭＳ Ｐゴシック"/>
      <family val="3"/>
      <charset val="128"/>
    </font>
    <font>
      <vertAlign val="superscript"/>
      <sz val="11"/>
      <name val="Noto Sans"/>
      <family val="2"/>
    </font>
    <font>
      <vertAlign val="superscript"/>
      <sz val="11"/>
      <name val="ＭＳ Ｐゴシック"/>
      <family val="3"/>
      <charset val="128"/>
    </font>
    <font>
      <sz val="18"/>
      <color rgb="FFFF0000"/>
      <name val="Noto Sans"/>
      <family val="2"/>
    </font>
    <font>
      <sz val="6"/>
      <name val="Noto Sans"/>
      <family val="2"/>
    </font>
    <font>
      <sz val="6"/>
      <name val="ＭＳ Ｐゴシック"/>
      <family val="3"/>
      <charset val="128"/>
    </font>
    <font>
      <sz val="9"/>
      <name val="Noto Sans"/>
      <family val="2"/>
    </font>
    <font>
      <sz val="18"/>
      <color rgb="FFFF0000"/>
      <name val="ＭＳ Ｐゴシック"/>
      <family val="3"/>
      <charset val="128"/>
    </font>
    <font>
      <b val="true"/>
      <sz val="11"/>
      <name val="ＭＳ Ｐゴシック"/>
      <family val="3"/>
      <charset val="128"/>
    </font>
    <font>
      <b val="true"/>
      <sz val="11"/>
      <name val="Noto Sans"/>
      <family val="2"/>
    </font>
    <font>
      <b val="true"/>
      <sz val="9"/>
      <color rgb="FF000000"/>
      <name val="DejaVu Sans"/>
      <family val="2"/>
    </font>
    <font>
      <sz val="11"/>
      <color rgb="FF000000"/>
      <name val="ＭＳ Ｐゴシック"/>
      <family val="3"/>
      <charset val="128"/>
    </font>
    <font>
      <sz val="11"/>
      <color rgb="FF000000"/>
      <name val="DejaVu Sans"/>
      <family val="2"/>
    </font>
    <font>
      <sz val="11"/>
      <color rgb="FF000000"/>
      <name val="Noto Sans"/>
      <family val="2"/>
    </font>
    <font>
      <b val="true"/>
      <sz val="14"/>
      <name val="Noto Sans"/>
      <family val="2"/>
    </font>
    <font>
      <b val="true"/>
      <sz val="14"/>
      <name val="ＭＳ Ｐゴシック"/>
      <family val="3"/>
      <charset val="128"/>
    </font>
    <font>
      <i val="true"/>
      <vertAlign val="subscript"/>
      <sz val="11"/>
      <name val="ＭＳ Ｐゴシック"/>
      <family val="3"/>
      <charset val="128"/>
    </font>
    <font>
      <i val="true"/>
      <vertAlign val="superscript"/>
      <sz val="11"/>
      <name val="ＭＳ Ｐゴシック"/>
      <family val="3"/>
      <charset val="128"/>
    </font>
    <font>
      <sz val="9"/>
      <color rgb="FF000000"/>
      <name val="DejaVu Sans"/>
      <family val="2"/>
    </font>
    <font>
      <sz val="9"/>
      <color rgb="FF000000"/>
      <name val="Noto Sans"/>
      <family val="2"/>
    </font>
  </fonts>
  <fills count="14">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0000"/>
        <bgColor rgb="FF993300"/>
      </patternFill>
    </fill>
  </fills>
  <borders count="14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true">
      <left style="thin"/>
      <right style="thin"/>
      <top style="thin"/>
      <bottom style="thin"/>
      <diagonal style="thin"/>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thick"/>
      <right style="double"/>
      <top style="thick"/>
      <bottom style="double"/>
      <diagonal/>
    </border>
    <border diagonalUp="false" diagonalDown="false">
      <left/>
      <right style="dashed"/>
      <top style="thick"/>
      <bottom style="double"/>
      <diagonal/>
    </border>
    <border diagonalUp="false" diagonalDown="false">
      <left style="dashed"/>
      <right style="dashed"/>
      <top style="thick"/>
      <bottom style="double"/>
      <diagonal/>
    </border>
    <border diagonalUp="false" diagonalDown="false">
      <left style="dashed"/>
      <right style="thick"/>
      <top style="thick"/>
      <bottom style="double"/>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thick"/>
      <right style="double"/>
      <top/>
      <bottom style="dashed"/>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style="thick"/>
      <top/>
      <bottom style="dashed"/>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right style="double"/>
      <top style="dashed"/>
      <bottom style="thick"/>
      <diagonal/>
    </border>
    <border diagonalUp="false" diagonalDown="false">
      <left/>
      <right style="dashed"/>
      <top style="dashed"/>
      <bottom style="thick"/>
      <diagonal/>
    </border>
    <border diagonalUp="false" diagonalDown="false">
      <left style="dashed"/>
      <right style="dashed"/>
      <top style="dashed"/>
      <bottom style="thick"/>
      <diagonal/>
    </border>
    <border diagonalUp="false" diagonalDown="false">
      <left style="dashed"/>
      <right style="thick"/>
      <top style="dashed"/>
      <bottom style="thick"/>
      <diagonal/>
    </border>
    <border diagonalUp="false" diagonalDown="false">
      <left style="thick"/>
      <right style="double"/>
      <top style="dashed"/>
      <bottom style="medium"/>
      <diagonal/>
    </border>
    <border diagonalUp="false" diagonalDown="false">
      <left style="dashed"/>
      <right style="dashed"/>
      <top style="dashed"/>
      <bottom style="medium"/>
      <diagonal/>
    </border>
    <border diagonalUp="false" diagonalDown="false">
      <left style="dashed"/>
      <right style="thick"/>
      <top style="dashed"/>
      <bottom style="medium"/>
      <diagonal/>
    </border>
    <border diagonalUp="false" diagonalDown="false">
      <left style="thick"/>
      <right style="thick"/>
      <top style="thick"/>
      <bottom style="thick"/>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style="dashed"/>
      <right style="thick"/>
      <top style="thick"/>
      <bottom style="dashed"/>
      <diagonal/>
    </border>
    <border diagonalUp="false" diagonalDown="false">
      <left style="thick"/>
      <right/>
      <top style="dashed"/>
      <bottom style="thick"/>
      <diagonal/>
    </border>
    <border diagonalUp="false" diagonalDown="false">
      <left/>
      <right/>
      <top style="dashed"/>
      <bottom style="thick"/>
      <diagonal/>
    </border>
    <border diagonalUp="false" diagonalDown="false">
      <left style="thick"/>
      <right/>
      <top/>
      <bottom style="dashed"/>
      <diagonal/>
    </border>
    <border diagonalUp="false" diagonalDown="false">
      <left/>
      <right/>
      <top/>
      <bottom style="dashed"/>
      <diagonal/>
    </border>
    <border diagonalUp="false" diagonalDown="false">
      <left/>
      <right style="dashed"/>
      <top style="dashed"/>
      <bottom style="medium"/>
      <diagonal/>
    </border>
    <border diagonalUp="false" diagonalDown="false">
      <left style="medium"/>
      <right style="double"/>
      <top style="medium"/>
      <bottom style="double"/>
      <diagonal/>
    </border>
    <border diagonalUp="false" diagonalDown="false">
      <left/>
      <right style="dashed"/>
      <top style="medium"/>
      <bottom style="double"/>
      <diagonal/>
    </border>
    <border diagonalUp="false" diagonalDown="false">
      <left style="dashed"/>
      <right style="dashed"/>
      <top style="medium"/>
      <bottom style="double"/>
      <diagonal/>
    </border>
    <border diagonalUp="false" diagonalDown="false">
      <left style="dashed"/>
      <right style="medium"/>
      <top style="medium"/>
      <bottom style="double"/>
      <diagonal/>
    </border>
    <border diagonalUp="false" diagonalDown="false">
      <left style="thick"/>
      <right style="dashed"/>
      <top style="thick"/>
      <bottom style="double"/>
      <diagonal/>
    </border>
    <border diagonalUp="false" diagonalDown="false">
      <left style="medium"/>
      <right style="double"/>
      <top/>
      <bottom style="dashed"/>
      <diagonal/>
    </border>
    <border diagonalUp="false" diagonalDown="false">
      <left style="dashed"/>
      <right style="medium"/>
      <top style="double"/>
      <bottom style="dashed"/>
      <diagonal/>
    </border>
    <border diagonalUp="false" diagonalDown="false">
      <left style="thick"/>
      <right style="dashed"/>
      <top/>
      <bottom style="dashed"/>
      <diagonal/>
    </border>
    <border diagonalUp="false" diagonalDown="false">
      <left style="dashed"/>
      <right style="dashed"/>
      <top style="thick"/>
      <bottom style="dashed"/>
      <diagonal/>
    </border>
    <border diagonalUp="false" diagonalDown="false">
      <left style="medium"/>
      <right style="double"/>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thick"/>
      <right style="dashed"/>
      <top style="dashed"/>
      <bottom style="dashed"/>
      <diagonal/>
    </border>
    <border diagonalUp="false" diagonalDown="false">
      <left style="dashed"/>
      <right style="thick"/>
      <top style="dashed"/>
      <bottom style="dashed"/>
      <diagonal/>
    </border>
    <border diagonalUp="false" diagonalDown="false">
      <left style="medium"/>
      <right style="double"/>
      <top style="dashed"/>
      <bottom style="medium"/>
      <diagonal/>
    </border>
    <border diagonalUp="false" diagonalDown="false">
      <left style="dashed"/>
      <right style="medium"/>
      <top style="dashed"/>
      <bottom style="medium"/>
      <diagonal/>
    </border>
    <border diagonalUp="false" diagonalDown="false">
      <left style="thick"/>
      <right style="dashed"/>
      <top style="dashed"/>
      <bottom style="thick"/>
      <diagonal/>
    </border>
    <border diagonalUp="false" diagonalDown="false">
      <left style="thick"/>
      <right style="dashed"/>
      <top style="thick"/>
      <bottom style="dashed"/>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diagonal/>
    </border>
    <border diagonalUp="false" diagonalDown="false">
      <left style="double"/>
      <right style="thin"/>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right/>
      <top style="medium"/>
      <bottom style="double"/>
      <diagonal/>
    </border>
    <border diagonalUp="false" diagonalDown="false">
      <left style="dotted"/>
      <right style="dotted"/>
      <top style="medium"/>
      <bottom style="double"/>
      <diagonal/>
    </border>
    <border diagonalUp="false" diagonalDown="false">
      <left/>
      <right style="thin"/>
      <top style="medium"/>
      <bottom style="double"/>
      <diagonal/>
    </border>
    <border diagonalUp="false" diagonalDown="false">
      <left style="dotted"/>
      <right style="dotted"/>
      <top/>
      <bottom/>
      <diagonal/>
    </border>
    <border diagonalUp="false" diagonalDown="false">
      <left style="dotted"/>
      <right style="dotted"/>
      <top style="thin"/>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dotted"/>
      <right style="dotted"/>
      <top style="thin"/>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justify" vertical="top" textRotation="0" wrapText="true" indent="0" shrinkToFit="false"/>
      <protection locked="fals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5" fillId="3" borderId="3" xfId="0" applyFont="true" applyBorder="true" applyAlignment="false" applyProtection="true">
      <alignment horizontal="general" vertical="center" textRotation="0" wrapText="false" indent="0" shrinkToFit="false"/>
      <protection locked="fals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5" fillId="4" borderId="12"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13" xfId="0" applyFont="false" applyBorder="true" applyAlignment="fals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true"/>
      <protection locked="true" hidden="false"/>
    </xf>
    <xf numFmtId="164" fontId="0" fillId="5" borderId="0" xfId="0" applyFont="false" applyBorder="true" applyAlignment="true" applyProtection="true">
      <alignment horizontal="general" vertical="center" textRotation="0" wrapText="false" indent="0" shrinkToFit="false"/>
      <protection locked="true" hidden="false"/>
    </xf>
    <xf numFmtId="164" fontId="0" fillId="5" borderId="13" xfId="0" applyFont="false" applyBorder="true" applyAlignment="true" applyProtection="true">
      <alignment horizontal="general" vertical="center" textRotation="0" wrapText="false" indent="0" shrinkToFit="false"/>
      <protection locked="tru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center" textRotation="0" wrapText="false" indent="0" shrinkToFit="false"/>
      <protection locked="true" hidden="false"/>
    </xf>
    <xf numFmtId="164" fontId="0" fillId="6" borderId="13" xfId="0" applyFont="false" applyBorder="true" applyAlignment="false" applyProtection="true">
      <alignment horizontal="general" vertical="center" textRotation="0" wrapText="false" indent="0" shrinkToFit="false"/>
      <protection locked="true" hidden="false"/>
    </xf>
    <xf numFmtId="164" fontId="5" fillId="7" borderId="14" xfId="0" applyFont="true" applyBorder="true" applyAlignment="true" applyProtection="true">
      <alignment horizontal="general" vertical="center" textRotation="0" wrapText="false" indent="0" shrinkToFit="false"/>
      <protection locked="true" hidden="false"/>
    </xf>
    <xf numFmtId="164" fontId="0" fillId="7" borderId="14" xfId="0" applyFont="false" applyBorder="true" applyAlignment="true" applyProtection="true">
      <alignment horizontal="general" vertical="center" textRotation="0" wrapText="false" indent="0" shrinkToFit="false"/>
      <protection locked="true" hidden="false"/>
    </xf>
    <xf numFmtId="164" fontId="0" fillId="7" borderId="1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6" fontId="0" fillId="3" borderId="1" xfId="0" applyFont="false" applyBorder="true" applyAlignment="false" applyProtection="true">
      <alignment horizontal="general" vertical="center" textRotation="0" wrapText="false" indent="0" shrinkToFit="false"/>
      <protection locked="false" hidden="false"/>
    </xf>
    <xf numFmtId="166" fontId="0" fillId="0" borderId="0" xfId="0" applyFont="false" applyBorder="true" applyAlignment="false" applyProtection="true">
      <alignment horizontal="general" vertical="center" textRotation="0" wrapText="false" indent="0" shrinkToFit="false"/>
      <protection locked="true" hidden="false"/>
    </xf>
    <xf numFmtId="167" fontId="23" fillId="0" borderId="19" xfId="0" applyFont="true" applyBorder="true" applyAlignment="false" applyProtection="true">
      <alignment horizontal="general" vertical="center" textRotation="0" wrapText="false" indent="0" shrinkToFit="false"/>
      <protection locked="true" hidden="false"/>
    </xf>
    <xf numFmtId="167" fontId="23" fillId="0" borderId="20" xfId="0" applyFont="true" applyBorder="true" applyAlignment="false" applyProtection="true">
      <alignment horizontal="general" vertical="center" textRotation="0" wrapText="false" indent="0" shrinkToFit="false"/>
      <protection locked="true" hidden="false"/>
    </xf>
    <xf numFmtId="167" fontId="23" fillId="0" borderId="2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7" fontId="0" fillId="8" borderId="1"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9" borderId="0" xfId="0" applyFont="true" applyBorder="false" applyAlignment="fals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0" fillId="9" borderId="1"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0" fillId="10" borderId="3" xfId="0" applyFont="false" applyBorder="true" applyAlignment="false" applyProtection="true">
      <alignment horizontal="general" vertical="center" textRotation="0" wrapText="false" indent="0" shrinkToFit="false"/>
      <protection locked="true" hidden="false"/>
    </xf>
    <xf numFmtId="164" fontId="0" fillId="10" borderId="11" xfId="0" applyFont="false" applyBorder="true" applyAlignment="false" applyProtection="true">
      <alignment horizontal="general" vertical="center" textRotation="0" wrapText="false" indent="0" shrinkToFit="false"/>
      <protection locked="true" hidden="false"/>
    </xf>
    <xf numFmtId="164" fontId="0" fillId="10" borderId="4" xfId="0" applyFont="fals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7" fontId="0" fillId="5" borderId="0" xfId="0" applyFont="false" applyBorder="true" applyAlignment="false" applyProtection="true">
      <alignment horizontal="general" vertical="center" textRotation="0" wrapText="false" indent="0" shrinkToFit="false"/>
      <protection locked="true" hidden="false"/>
    </xf>
    <xf numFmtId="167" fontId="0" fillId="11" borderId="1" xfId="0" applyFont="false" applyBorder="true" applyAlignment="true" applyProtection="true">
      <alignment horizontal="center"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4" fontId="0" fillId="10" borderId="3" xfId="0" applyFont="false" applyBorder="true" applyAlignment="true" applyProtection="true">
      <alignment horizontal="center" vertical="center" textRotation="0" wrapText="false" indent="0" shrinkToFit="false"/>
      <protection locked="true" hidden="false"/>
    </xf>
    <xf numFmtId="164" fontId="0" fillId="10" borderId="11" xfId="0" applyFont="fals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tru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0" borderId="3" xfId="0" applyFont="false" applyBorder="true" applyAlignment="true" applyProtection="true">
      <alignment horizontal="general" vertical="center" textRotation="0" wrapText="true" indent="0" shrinkToFit="false"/>
      <protection locked="true" hidden="false"/>
    </xf>
    <xf numFmtId="164" fontId="5" fillId="10" borderId="31" xfId="0" applyFont="tru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7" fontId="0" fillId="9" borderId="1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5" fillId="8"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10" borderId="1" xfId="0" applyFont="false" applyBorder="true" applyAlignment="true" applyProtection="true">
      <alignment horizontal="center" vertical="center" textRotation="0" wrapText="false" indent="0" shrinkToFit="false"/>
      <protection locked="false" hidden="false"/>
    </xf>
    <xf numFmtId="167" fontId="0" fillId="10" borderId="1" xfId="0" applyFont="fals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7" fontId="0" fillId="8" borderId="1" xfId="0" applyFont="fals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5" fillId="10" borderId="4" xfId="0" applyFont="true" applyBorder="true" applyAlignment="true" applyProtection="true">
      <alignment horizontal="general" vertical="center" textRotation="0" wrapText="false" indent="0" shrinkToFit="false"/>
      <protection locked="true" hidden="false"/>
    </xf>
    <xf numFmtId="164" fontId="0" fillId="10" borderId="3" xfId="0" applyFont="false" applyBorder="true" applyAlignment="true" applyProtection="true">
      <alignment horizontal="general" vertical="center" textRotation="0" wrapText="false" indent="0" shrinkToFit="false"/>
      <protection locked="true" hidden="false"/>
    </xf>
    <xf numFmtId="164" fontId="0" fillId="10" borderId="11" xfId="0" applyFont="false" applyBorder="true" applyAlignment="true" applyProtection="true">
      <alignment horizontal="general"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true"/>
      <protection locked="true" hidden="false"/>
    </xf>
    <xf numFmtId="164" fontId="5" fillId="10" borderId="4" xfId="0" applyFont="true" applyBorder="true" applyAlignment="true" applyProtection="true">
      <alignment horizontal="left" vertical="center" textRotation="0" wrapText="false" indent="0" shrinkToFit="false"/>
      <protection locked="true" hidden="false"/>
    </xf>
    <xf numFmtId="164" fontId="0" fillId="10" borderId="4"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0" fillId="10" borderId="4"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9" borderId="0" xfId="0" applyFont="true" applyBorder="true" applyAlignment="false" applyProtection="true">
      <alignment horizontal="general" vertical="center" textRotation="0" wrapText="false" indent="0" shrinkToFit="false"/>
      <protection locked="true" hidden="false"/>
    </xf>
    <xf numFmtId="164" fontId="20" fillId="0" borderId="22" xfId="0" applyFont="true" applyBorder="true" applyAlignment="false" applyProtection="true">
      <alignment horizontal="general" vertical="center" textRotation="0" wrapText="false" indent="0" shrinkToFit="false"/>
      <protection locked="true" hidden="false"/>
    </xf>
    <xf numFmtId="164" fontId="5" fillId="7" borderId="35" xfId="0" applyFont="true" applyBorder="true" applyAlignment="true" applyProtection="true">
      <alignment horizontal="center" vertical="center" textRotation="0" wrapText="false" indent="0" shrinkToFit="false"/>
      <protection locked="true" hidden="false"/>
    </xf>
    <xf numFmtId="164" fontId="5" fillId="7" borderId="35" xfId="0" applyFont="true" applyBorder="tru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bottom" textRotation="0" wrapText="true" indent="0" shrinkToFit="false"/>
      <protection locked="true" hidden="false"/>
    </xf>
    <xf numFmtId="164" fontId="0" fillId="0" borderId="44" xfId="0" applyFont="true" applyBorder="true" applyAlignment="true" applyProtection="true">
      <alignment horizontal="center" vertical="bottom" textRotation="0" wrapText="true" indent="0" shrinkToFit="false"/>
      <protection locked="true" hidden="false"/>
    </xf>
    <xf numFmtId="164" fontId="0" fillId="3" borderId="45" xfId="0" applyFont="false" applyBorder="true" applyAlignment="false" applyProtection="true">
      <alignment horizontal="general" vertical="center" textRotation="0" wrapText="false" indent="0" shrinkToFit="false"/>
      <protection locked="false" hidden="false"/>
    </xf>
    <xf numFmtId="164" fontId="0" fillId="3" borderId="46" xfId="0" applyFont="false" applyBorder="true" applyAlignment="false" applyProtection="true">
      <alignment horizontal="general" vertical="center" textRotation="0" wrapText="false" indent="0" shrinkToFit="false"/>
      <protection locked="false" hidden="false"/>
    </xf>
    <xf numFmtId="164" fontId="0" fillId="3" borderId="47" xfId="0" applyFont="false" applyBorder="true" applyAlignment="false" applyProtection="true">
      <alignment horizontal="general" vertical="center" textRotation="0" wrapText="false" indent="0" shrinkToFit="false"/>
      <protection locked="false" hidden="false"/>
    </xf>
    <xf numFmtId="164" fontId="0" fillId="3" borderId="48" xfId="0" applyFont="false" applyBorder="true" applyAlignment="false" applyProtection="true">
      <alignment horizontal="general" vertical="center" textRotation="0" wrapText="false" indent="0" shrinkToFit="false"/>
      <protection locked="false" hidden="false"/>
    </xf>
    <xf numFmtId="164" fontId="0" fillId="3" borderId="49"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50" xfId="0" applyFont="false" applyBorder="true" applyAlignment="false" applyProtection="true">
      <alignment horizontal="general" vertical="center" textRotation="0" wrapText="false" indent="0" shrinkToFit="false"/>
      <protection locked="true" hidden="false"/>
    </xf>
    <xf numFmtId="167" fontId="0" fillId="0" borderId="51" xfId="0" applyFont="false" applyBorder="true" applyAlignment="false" applyProtection="true">
      <alignment horizontal="general" vertical="center" textRotation="0" wrapText="false" indent="0" shrinkToFit="false"/>
      <protection locked="true" hidden="false"/>
    </xf>
    <xf numFmtId="167" fontId="0" fillId="0" borderId="52" xfId="0" applyFont="false" applyBorder="true" applyAlignment="false" applyProtection="true">
      <alignment horizontal="general" vertical="center" textRotation="0" wrapText="false" indent="0" shrinkToFit="false"/>
      <protection locked="true" hidden="false"/>
    </xf>
    <xf numFmtId="167" fontId="0" fillId="0" borderId="53" xfId="0" applyFont="false" applyBorder="true" applyAlignment="false" applyProtection="true">
      <alignment horizontal="general" vertical="center" textRotation="0" wrapText="false" indent="0" shrinkToFit="false"/>
      <protection locked="true" hidden="false"/>
    </xf>
    <xf numFmtId="167" fontId="0" fillId="0" borderId="52" xfId="0" applyFont="false" applyBorder="true" applyAlignment="false" applyProtection="true">
      <alignment horizontal="general" vertical="center" textRotation="0" wrapText="false" indent="0" shrinkToFit="false"/>
      <protection locked="true" hidden="false"/>
    </xf>
    <xf numFmtId="167" fontId="0" fillId="0" borderId="53" xfId="0" applyFont="false" applyBorder="true" applyAlignment="false" applyProtection="true">
      <alignment horizontal="general" vertical="center" textRotation="0" wrapText="false" indent="0" shrinkToFit="false"/>
      <protection locked="true" hidden="false"/>
    </xf>
    <xf numFmtId="164" fontId="0" fillId="3" borderId="54" xfId="0" applyFont="false" applyBorder="true" applyAlignment="false" applyProtection="true">
      <alignment horizontal="general" vertical="center" textRotation="0" wrapText="false" indent="0" shrinkToFit="false"/>
      <protection locked="false" hidden="false"/>
    </xf>
    <xf numFmtId="164" fontId="0" fillId="3" borderId="11" xfId="0" applyFont="false" applyBorder="true" applyAlignment="false" applyProtection="true">
      <alignment horizontal="general" vertical="center" textRotation="0" wrapText="false" indent="0" shrinkToFit="false"/>
      <protection locked="false" hidden="false"/>
    </xf>
    <xf numFmtId="164" fontId="0" fillId="3" borderId="1" xfId="0" applyFont="false" applyBorder="true" applyAlignment="false" applyProtection="true">
      <alignment horizontal="general" vertical="center" textRotation="0" wrapText="false" indent="0" shrinkToFit="false"/>
      <protection locked="false" hidden="false"/>
    </xf>
    <xf numFmtId="164" fontId="0" fillId="3" borderId="55" xfId="0" applyFont="false" applyBorder="true" applyAlignment="false" applyProtection="true">
      <alignment horizontal="general" vertical="center" textRotation="0" wrapText="false" indent="0" shrinkToFit="false"/>
      <protection locked="false" hidden="false"/>
    </xf>
    <xf numFmtId="164" fontId="0" fillId="3" borderId="54" xfId="0" applyFont="false" applyBorder="true" applyAlignment="true" applyProtection="true">
      <alignment horizontal="right" vertical="center" textRotation="0" wrapText="false" indent="0" shrinkToFit="false"/>
      <protection locked="false" hidden="false"/>
    </xf>
    <xf numFmtId="164" fontId="0" fillId="3" borderId="54" xfId="0" applyFont="false" applyBorder="true" applyAlignment="true" applyProtection="true">
      <alignment horizontal="center" vertical="center" textRotation="0" wrapText="false" indent="0" shrinkToFit="false"/>
      <protection locked="false" hidden="false"/>
    </xf>
    <xf numFmtId="164" fontId="0" fillId="3" borderId="56" xfId="0" applyFont="false" applyBorder="true" applyAlignment="true" applyProtection="true">
      <alignment horizontal="center" vertical="center" textRotation="0" wrapText="false" indent="0" shrinkToFit="false"/>
      <protection locked="false" hidden="false"/>
    </xf>
    <xf numFmtId="164" fontId="0" fillId="3" borderId="57" xfId="0" applyFont="false" applyBorder="true" applyAlignment="false" applyProtection="true">
      <alignment horizontal="general" vertical="center" textRotation="0" wrapText="false" indent="0" shrinkToFit="false"/>
      <protection locked="false" hidden="false"/>
    </xf>
    <xf numFmtId="164" fontId="0" fillId="3" borderId="58" xfId="0" applyFont="false" applyBorder="true" applyAlignment="false" applyProtection="true">
      <alignment horizontal="general" vertical="center" textRotation="0" wrapText="false" indent="0" shrinkToFit="false"/>
      <protection locked="false" hidden="false"/>
    </xf>
    <xf numFmtId="164" fontId="0" fillId="3" borderId="59" xfId="0" applyFont="false" applyBorder="true" applyAlignment="false" applyProtection="true">
      <alignment horizontal="general" vertical="center" textRotation="0" wrapText="false" indent="0" shrinkToFit="false"/>
      <protection locked="false" hidden="false"/>
    </xf>
    <xf numFmtId="164" fontId="0" fillId="3" borderId="60" xfId="0" applyFont="false" applyBorder="true" applyAlignment="false" applyProtection="true">
      <alignment horizontal="general" vertical="center" textRotation="0" wrapText="false" indent="0" shrinkToFit="false"/>
      <protection locked="false" hidden="false"/>
    </xf>
    <xf numFmtId="167" fontId="0" fillId="0" borderId="61" xfId="0" applyFont="false" applyBorder="true" applyAlignment="false" applyProtection="true">
      <alignment horizontal="general" vertical="center" textRotation="0" wrapText="false" indent="0" shrinkToFit="false"/>
      <protection locked="true" hidden="false"/>
    </xf>
    <xf numFmtId="167" fontId="0" fillId="0" borderId="62" xfId="0" applyFont="false" applyBorder="true" applyAlignment="false" applyProtection="true">
      <alignment horizontal="general" vertical="center" textRotation="0" wrapText="false" indent="0" shrinkToFit="false"/>
      <protection locked="true" hidden="false"/>
    </xf>
    <xf numFmtId="167" fontId="0" fillId="0" borderId="63" xfId="0" applyFont="false" applyBorder="true" applyAlignment="false" applyProtection="true">
      <alignment horizontal="general" vertical="center" textRotation="0" wrapText="false" indent="0" shrinkToFit="false"/>
      <protection locked="true" hidden="false"/>
    </xf>
    <xf numFmtId="167" fontId="0" fillId="0" borderId="64" xfId="0" applyFont="false" applyBorder="true" applyAlignment="false" applyProtection="true">
      <alignment horizontal="general" vertical="center" textRotation="0" wrapText="false" indent="0" shrinkToFit="false"/>
      <protection locked="true" hidden="false"/>
    </xf>
    <xf numFmtId="167" fontId="0" fillId="0" borderId="65" xfId="0" applyFont="false" applyBorder="true" applyAlignment="false" applyProtection="true">
      <alignment horizontal="general" vertical="center" textRotation="0" wrapText="false" indent="0" shrinkToFit="false"/>
      <protection locked="true" hidden="false"/>
    </xf>
    <xf numFmtId="167" fontId="0" fillId="0" borderId="66" xfId="0" applyFont="false" applyBorder="true" applyAlignment="false" applyProtection="true">
      <alignment horizontal="general" vertical="center" textRotation="0" wrapText="false" indent="0" shrinkToFit="false"/>
      <protection locked="true" hidden="false"/>
    </xf>
    <xf numFmtId="167" fontId="0" fillId="0" borderId="66" xfId="0" applyFont="false" applyBorder="true" applyAlignment="false" applyProtection="true">
      <alignment horizontal="general" vertical="center" textRotation="0" wrapText="false" indent="0" shrinkToFit="false"/>
      <protection locked="true" hidden="false"/>
    </xf>
    <xf numFmtId="167" fontId="0" fillId="0" borderId="67" xfId="0" applyFont="false" applyBorder="true" applyAlignment="false" applyProtection="true">
      <alignment horizontal="general" vertical="center" textRotation="0" wrapText="false" indent="0" shrinkToFit="false"/>
      <protection locked="true" hidden="false"/>
    </xf>
    <xf numFmtId="164" fontId="5" fillId="7" borderId="68" xfId="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true">
      <alignment horizontal="left" vertical="center" textRotation="0" wrapText="false" indent="0" shrinkToFit="false"/>
      <protection locked="true" hidden="false"/>
    </xf>
    <xf numFmtId="164" fontId="0" fillId="0" borderId="70" xfId="0" applyFont="false" applyBorder="true" applyAlignment="true" applyProtection="true">
      <alignment horizontal="general" vertical="center" textRotation="0" wrapText="false" indent="0" shrinkToFit="false"/>
      <protection locked="true" hidden="false"/>
    </xf>
    <xf numFmtId="164" fontId="0" fillId="0" borderId="71" xfId="0" applyFont="false" applyBorder="true" applyAlignment="true" applyProtection="true">
      <alignment horizontal="general" vertical="center" textRotation="0" wrapText="false" indent="0" shrinkToFit="false"/>
      <protection locked="true" hidden="false"/>
    </xf>
    <xf numFmtId="167" fontId="0" fillId="0" borderId="72" xfId="0" applyFont="false" applyBorder="true" applyAlignment="false" applyProtection="true">
      <alignment horizontal="general"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7" fontId="0" fillId="0" borderId="64" xfId="0" applyFont="false" applyBorder="true" applyAlignment="false" applyProtection="true">
      <alignment horizontal="general" vertical="center" textRotation="0" wrapText="false" indent="0" shrinkToFit="false"/>
      <protection locked="true" hidden="false"/>
    </xf>
    <xf numFmtId="164" fontId="5" fillId="0" borderId="75" xfId="0" applyFont="true" applyBorder="true" applyAlignment="true" applyProtection="true">
      <alignment horizontal="left" vertical="center" textRotation="0" wrapText="false" indent="0" shrinkToFit="false"/>
      <protection locked="true" hidden="false"/>
    </xf>
    <xf numFmtId="164" fontId="0" fillId="0" borderId="76" xfId="0" applyFont="false" applyBorder="true" applyAlignment="true" applyProtection="true">
      <alignment horizontal="general" vertical="center" textRotation="0" wrapText="false" indent="0" shrinkToFit="false"/>
      <protection locked="true" hidden="false"/>
    </xf>
    <xf numFmtId="164" fontId="0" fillId="0" borderId="51" xfId="0" applyFont="false" applyBorder="true" applyAlignment="true" applyProtection="true">
      <alignment horizontal="general" vertical="center" textRotation="0" wrapText="false" indent="0" shrinkToFit="false"/>
      <protection locked="true" hidden="false"/>
    </xf>
    <xf numFmtId="167" fontId="0" fillId="9" borderId="53" xfId="0" applyFont="true" applyBorder="true" applyAlignment="fals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false" indent="0" shrinkToFit="false"/>
      <protection locked="true" hidden="false"/>
    </xf>
    <xf numFmtId="164" fontId="5" fillId="0" borderId="73" xfId="0" applyFont="true" applyBorder="true" applyAlignment="true" applyProtection="true">
      <alignment horizontal="general" vertical="center" textRotation="0" wrapText="false" indent="0" shrinkToFit="false"/>
      <protection locked="true" hidden="false"/>
    </xf>
    <xf numFmtId="164" fontId="0" fillId="0" borderId="74" xfId="0" applyFont="fals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7" fontId="0" fillId="9" borderId="6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7" fontId="0" fillId="0" borderId="77" xfId="0" applyFont="false" applyBorder="true" applyAlignment="false" applyProtection="true">
      <alignment horizontal="general" vertical="center" textRotation="0" wrapText="false" indent="0" shrinkToFit="false"/>
      <protection locked="true" hidden="false"/>
    </xf>
    <xf numFmtId="167" fontId="0" fillId="0" borderId="67" xfId="0" applyFont="false" applyBorder="true" applyAlignment="false" applyProtection="true">
      <alignment horizontal="general" vertical="center" textRotation="0" wrapText="false" indent="0" shrinkToFit="false"/>
      <protection locked="true" hidden="false"/>
    </xf>
    <xf numFmtId="164" fontId="0" fillId="0" borderId="29" xfId="0" applyFont="false" applyBorder="true" applyAlignment="fals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true" indent="0" shrinkToFit="false"/>
      <protection locked="true" hidden="false"/>
    </xf>
    <xf numFmtId="164" fontId="0" fillId="0" borderId="79" xfId="0" applyFont="true" applyBorder="true" applyAlignment="true" applyProtection="true">
      <alignment horizontal="center" vertical="center" textRotation="0" wrapText="true" indent="0" shrinkToFit="false"/>
      <protection locked="true" hidden="false"/>
    </xf>
    <xf numFmtId="164" fontId="0" fillId="0" borderId="80" xfId="0" applyFont="true" applyBorder="true" applyAlignment="true" applyProtection="true">
      <alignment horizontal="center"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true" indent="0" shrinkToFit="false"/>
      <protection locked="true" hidden="false"/>
    </xf>
    <xf numFmtId="164" fontId="0" fillId="0" borderId="82"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5" fillId="0" borderId="83" xfId="0" applyFont="true" applyBorder="true" applyAlignment="fals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true" hidden="false"/>
    </xf>
    <xf numFmtId="164" fontId="5" fillId="0" borderId="85" xfId="0" applyFont="true" applyBorder="true" applyAlignment="true" applyProtection="true">
      <alignment horizontal="center" vertical="center" textRotation="0" wrapText="false" indent="0" shrinkToFit="fals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5" fillId="0" borderId="86" xfId="0" applyFont="true" applyBorder="true" applyAlignment="true" applyProtection="true">
      <alignment horizontal="center"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true" hidden="false"/>
    </xf>
    <xf numFmtId="164" fontId="5" fillId="0" borderId="87" xfId="0" applyFont="true" applyBorder="true" applyAlignment="false" applyProtection="true">
      <alignment horizontal="general" vertical="center" textRotation="0" wrapText="false" indent="0" shrinkToFit="false"/>
      <protection locked="true" hidden="false"/>
    </xf>
    <xf numFmtId="167" fontId="0" fillId="0" borderId="88" xfId="0" applyFont="false" applyBorder="true" applyAlignment="false" applyProtection="true">
      <alignment horizontal="general" vertical="center" textRotation="0" wrapText="false" indent="0" shrinkToFit="false"/>
      <protection locked="true" hidden="false"/>
    </xf>
    <xf numFmtId="167" fontId="0" fillId="0" borderId="89" xfId="0" applyFont="false" applyBorder="true" applyAlignment="false" applyProtection="true">
      <alignment horizontal="general" vertical="center" textRotation="0" wrapText="false" indent="0" shrinkToFit="false"/>
      <protection locked="true" hidden="false"/>
    </xf>
    <xf numFmtId="167" fontId="0" fillId="0" borderId="90" xfId="0" applyFont="false" applyBorder="true" applyAlignment="fals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center" vertical="center" textRotation="0" wrapText="false" indent="0" shrinkToFit="false"/>
      <protection locked="true" hidden="false"/>
    </xf>
    <xf numFmtId="164" fontId="5" fillId="0" borderId="88" xfId="0" applyFont="true" applyBorder="true" applyAlignment="true" applyProtection="true">
      <alignment horizontal="center" vertical="center" textRotation="0" wrapText="false" indent="0" shrinkToFit="false"/>
      <protection locked="true" hidden="false"/>
    </xf>
    <xf numFmtId="164" fontId="5" fillId="0" borderId="89" xfId="0" applyFont="true" applyBorder="true" applyAlignment="true" applyProtection="true">
      <alignment horizontal="center" vertical="center" textRotation="0" wrapText="false" indent="0" shrinkToFit="false"/>
      <protection locked="true" hidden="false"/>
    </xf>
    <xf numFmtId="167" fontId="0" fillId="0" borderId="92" xfId="0" applyFont="false" applyBorder="true" applyAlignment="false" applyProtection="true">
      <alignment horizontal="general" vertical="center" textRotation="0" wrapText="false" indent="0" shrinkToFit="false"/>
      <protection locked="true" hidden="false"/>
    </xf>
    <xf numFmtId="164" fontId="5" fillId="0" borderId="93" xfId="0" applyFont="true" applyBorder="true" applyAlignment="false" applyProtection="true">
      <alignment horizontal="general" vertical="center" textRotation="0" wrapText="false" indent="0" shrinkToFit="false"/>
      <protection locked="true" hidden="false"/>
    </xf>
    <xf numFmtId="167" fontId="0" fillId="0" borderId="94" xfId="0" applyFont="false" applyBorder="true" applyAlignment="false" applyProtection="true">
      <alignment horizontal="general" vertical="center" textRotation="0" wrapText="false" indent="0" shrinkToFit="false"/>
      <protection locked="true" hidden="false"/>
    </xf>
    <xf numFmtId="164" fontId="5" fillId="0" borderId="95"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5" fillId="0" borderId="96" xfId="0" applyFont="true" applyBorder="true" applyAlignment="true" applyProtection="true">
      <alignment horizontal="left" vertical="center" textRotation="0" wrapText="false" indent="0" shrinkToFit="false"/>
      <protection locked="true" hidden="false"/>
    </xf>
    <xf numFmtId="164" fontId="0" fillId="0" borderId="96" xfId="0" applyFont="true" applyBorder="true" applyAlignment="false" applyProtection="true">
      <alignment horizontal="general" vertical="center" textRotation="0" wrapText="false" indent="0" shrinkToFit="false"/>
      <protection locked="true" hidden="false"/>
    </xf>
    <xf numFmtId="167" fontId="0" fillId="0" borderId="72" xfId="0" applyFont="false" applyBorder="true" applyAlignment="false" applyProtection="true">
      <alignment horizontal="general" vertical="center" textRotation="0" wrapText="false" indent="0" shrinkToFit="false"/>
      <protection locked="true" hidden="false"/>
    </xf>
    <xf numFmtId="164" fontId="5" fillId="0" borderId="91" xfId="0" applyFont="true" applyBorder="true" applyAlignment="true" applyProtection="true">
      <alignment horizontal="left" vertical="center" textRotation="0" wrapText="false" indent="0" shrinkToFit="false"/>
      <protection locked="true" hidden="false"/>
    </xf>
    <xf numFmtId="167" fontId="0" fillId="0" borderId="92" xfId="0" applyFont="false" applyBorder="true" applyAlignment="false" applyProtection="true">
      <alignment horizontal="general" vertical="center" textRotation="0" wrapText="false" indent="0" shrinkToFit="false"/>
      <protection locked="true" hidden="false"/>
    </xf>
    <xf numFmtId="164" fontId="0" fillId="0" borderId="91" xfId="0" applyFont="true" applyBorder="true" applyAlignment="false" applyProtection="true">
      <alignment horizontal="general" vertical="center" textRotation="0" wrapText="false" indent="0" shrinkToFit="false"/>
      <protection locked="true" hidden="false"/>
    </xf>
    <xf numFmtId="164" fontId="5" fillId="0" borderId="9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0" fillId="0" borderId="92" xfId="0" applyFont="true" applyBorder="true" applyAlignment="false" applyProtection="true">
      <alignment horizontal="general" vertical="center" textRotation="0" wrapText="false" indent="0" shrinkToFit="false"/>
      <protection locked="true" hidden="false"/>
    </xf>
    <xf numFmtId="164" fontId="0" fillId="0" borderId="95" xfId="0" applyFont="true" applyBorder="true" applyAlignment="false" applyProtection="true">
      <alignment horizontal="general" vertical="center" textRotation="0" wrapText="false" indent="0" shrinkToFit="false"/>
      <protection locked="true" hidden="false"/>
    </xf>
    <xf numFmtId="167" fontId="0" fillId="0" borderId="64"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5" fillId="0" borderId="97" xfId="0" applyFont="true" applyBorder="true" applyAlignment="false" applyProtection="true">
      <alignment horizontal="general" vertical="center" textRotation="0" wrapText="false" indent="0" shrinkToFit="false"/>
      <protection locked="true" hidden="false"/>
    </xf>
    <xf numFmtId="167" fontId="0" fillId="0" borderId="98" xfId="0" applyFont="false" applyBorder="true" applyAlignment="false" applyProtection="true">
      <alignment horizontal="general" vertical="center" textRotation="0" wrapText="false" indent="0" shrinkToFit="false"/>
      <protection locked="true" hidden="false"/>
    </xf>
    <xf numFmtId="164" fontId="0" fillId="0" borderId="99" xfId="0" applyFont="false" applyBorder="true" applyAlignment="false" applyProtection="true">
      <alignment horizontal="general" vertical="center" textRotation="0" wrapText="false" indent="0" shrinkToFit="false"/>
      <protection locked="true" hidden="false"/>
    </xf>
    <xf numFmtId="164" fontId="0" fillId="0" borderId="86" xfId="0" applyFont="false" applyBorder="true" applyAlignment="false" applyProtection="true">
      <alignment horizontal="general" vertical="center" textRotation="0" wrapText="false" indent="0" shrinkToFit="false"/>
      <protection locked="true" hidden="false"/>
    </xf>
    <xf numFmtId="164" fontId="5" fillId="0" borderId="100" xfId="0" applyFont="true" applyBorder="true" applyAlignment="false" applyProtection="true">
      <alignment horizontal="general" vertical="center" textRotation="0" wrapText="false" indent="0" shrinkToFit="false"/>
      <protection locked="true" hidden="false"/>
    </xf>
    <xf numFmtId="167" fontId="0" fillId="0" borderId="101" xfId="0" applyFont="false" applyBorder="true" applyAlignment="false" applyProtection="true">
      <alignment horizontal="general" vertical="center" textRotation="0" wrapText="false" indent="0" shrinkToFit="false"/>
      <protection locked="true" hidden="false"/>
    </xf>
    <xf numFmtId="167" fontId="0" fillId="0" borderId="102" xfId="0" applyFont="false" applyBorder="true" applyAlignment="false" applyProtection="true">
      <alignment horizontal="general" vertical="center" textRotation="0" wrapText="false" indent="0" shrinkToFit="false"/>
      <protection locked="true" hidden="false"/>
    </xf>
    <xf numFmtId="164" fontId="5" fillId="0" borderId="103" xfId="0" applyFont="true" applyBorder="true" applyAlignment="false" applyProtection="true">
      <alignment horizontal="general" vertical="center" textRotation="0" wrapText="false" indent="0" shrinkToFit="false"/>
      <protection locked="true" hidden="false"/>
    </xf>
    <xf numFmtId="167" fontId="0" fillId="0" borderId="104" xfId="0" applyFont="false" applyBorder="true" applyAlignment="false" applyProtection="true">
      <alignment horizontal="general" vertical="center" textRotation="0" wrapText="false" indent="0" shrinkToFit="false"/>
      <protection locked="true" hidden="false"/>
    </xf>
    <xf numFmtId="167" fontId="0" fillId="0" borderId="10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37" fillId="10" borderId="6" xfId="0" applyFont="true" applyBorder="true" applyAlignment="false" applyProtection="true">
      <alignment horizontal="general" vertical="center" textRotation="0" wrapText="false" indent="0" shrinkToFit="false"/>
      <protection locked="true" hidden="false"/>
    </xf>
    <xf numFmtId="164" fontId="5" fillId="0" borderId="106" xfId="0" applyFont="true" applyBorder="true" applyAlignment="true" applyProtection="true">
      <alignment horizontal="center" vertical="center" textRotation="0" wrapText="false" indent="0" shrinkToFit="false"/>
      <protection locked="true" hidden="false"/>
    </xf>
    <xf numFmtId="164" fontId="5" fillId="7" borderId="107" xfId="0" applyFont="true" applyBorder="true" applyAlignment="true" applyProtection="true">
      <alignment horizontal="center" vertical="center" textRotation="0" wrapText="false" indent="0" shrinkToFit="false"/>
      <protection locked="true" hidden="false"/>
    </xf>
    <xf numFmtId="164" fontId="5" fillId="0" borderId="107" xfId="0" applyFont="true" applyBorder="true" applyAlignment="true" applyProtection="true">
      <alignment horizontal="center" vertical="center" textRotation="0" wrapText="true" indent="0" shrinkToFit="false"/>
      <protection locked="true" hidden="false"/>
    </xf>
    <xf numFmtId="164" fontId="0" fillId="10" borderId="7" xfId="0" applyFont="false" applyBorder="true" applyAlignment="false" applyProtection="true">
      <alignment horizontal="general" vertical="center" textRotation="0" wrapText="false" indent="0" shrinkToFit="false"/>
      <protection locked="true" hidden="false"/>
    </xf>
    <xf numFmtId="164" fontId="0" fillId="10" borderId="8" xfId="0" applyFont="fals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0" fillId="10" borderId="14" xfId="0" applyFont="false" applyBorder="true" applyAlignment="false" applyProtection="true">
      <alignment horizontal="general" vertical="center" textRotation="0" wrapText="false" indent="0" shrinkToFit="false"/>
      <protection locked="true" hidden="false"/>
    </xf>
    <xf numFmtId="164" fontId="0" fillId="10" borderId="108" xfId="0" applyFont="false" applyBorder="true" applyAlignment="false" applyProtection="true">
      <alignment horizontal="general" vertical="center" textRotation="0" wrapText="false" indent="0" shrinkToFit="false"/>
      <protection locked="true" hidden="false"/>
    </xf>
    <xf numFmtId="164" fontId="5" fillId="0" borderId="109"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left" vertical="center" textRotation="0" wrapText="false" indent="0" shrinkToFit="false"/>
      <protection locked="true" hidden="false"/>
    </xf>
    <xf numFmtId="164" fontId="5" fillId="0" borderId="110" xfId="0" applyFont="true" applyBorder="true" applyAlignment="true" applyProtection="true">
      <alignment horizontal="center" vertical="center" textRotation="0" wrapText="false" indent="0" shrinkToFit="false"/>
      <protection locked="true" hidden="false"/>
    </xf>
    <xf numFmtId="164" fontId="0" fillId="3" borderId="58" xfId="0" applyFont="false" applyBorder="true" applyAlignment="true" applyProtection="true">
      <alignment horizontal="center" vertical="center" textRotation="0" wrapText="false" indent="0" shrinkToFit="false"/>
      <protection locked="false" hidden="false"/>
    </xf>
    <xf numFmtId="164" fontId="0" fillId="3" borderId="111" xfId="0" applyFont="false" applyBorder="true" applyAlignment="true" applyProtection="true">
      <alignment horizontal="center" vertical="center" textRotation="0" wrapText="false" indent="0" shrinkToFit="false"/>
      <protection locked="false" hidden="false"/>
    </xf>
    <xf numFmtId="164" fontId="5" fillId="0" borderId="59" xfId="0" applyFont="true" applyBorder="true" applyAlignment="true" applyProtection="true">
      <alignment horizontal="left" vertical="center" textRotation="0" wrapText="true" indent="0" shrinkToFit="false"/>
      <protection locked="true" hidden="false"/>
    </xf>
    <xf numFmtId="164" fontId="5" fillId="7" borderId="112"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true" indent="0" shrinkToFit="false"/>
      <protection locked="true" hidden="false"/>
    </xf>
    <xf numFmtId="164" fontId="5" fillId="10" borderId="38" xfId="0" applyFont="true" applyBorder="true" applyAlignment="true" applyProtection="true">
      <alignment horizontal="center" vertical="bottom" textRotation="0" wrapText="false" indent="0" shrinkToFit="false"/>
      <protection locked="true" hidden="false"/>
    </xf>
    <xf numFmtId="164" fontId="0" fillId="3" borderId="55" xfId="0" applyFont="false" applyBorder="true" applyAlignment="true" applyProtection="true">
      <alignment horizontal="center" vertical="center" textRotation="0" wrapText="false" indent="0" shrinkToFit="false"/>
      <protection locked="false" hidden="false"/>
    </xf>
    <xf numFmtId="164" fontId="0" fillId="10" borderId="113" xfId="0" applyFont="true" applyBorder="true" applyAlignment="true" applyProtection="true">
      <alignment horizontal="center" vertical="top" textRotation="0" wrapText="true" indent="0" shrinkToFit="false"/>
      <protection locked="true" hidden="false"/>
    </xf>
    <xf numFmtId="164" fontId="0" fillId="3" borderId="59" xfId="0" applyFont="false" applyBorder="true" applyAlignment="true" applyProtection="true">
      <alignment horizontal="center" vertical="center" textRotation="0" wrapText="false" indent="0" shrinkToFit="false"/>
      <protection locked="false" hidden="false"/>
    </xf>
    <xf numFmtId="164" fontId="5" fillId="7" borderId="0"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0" fillId="9" borderId="1" xfId="0" applyFont="false" applyBorder="true" applyAlignment="false" applyProtection="true">
      <alignment horizontal="general" vertical="center" textRotation="0" wrapText="false" indent="0" shrinkToFit="false"/>
      <protection locked="true" hidden="false"/>
    </xf>
    <xf numFmtId="164" fontId="5" fillId="0" borderId="114" xfId="0"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false" applyProtection="true">
      <alignment horizontal="general" vertical="center" textRotation="0" wrapText="false" indent="0" shrinkToFit="false"/>
      <protection locked="true" hidden="false"/>
    </xf>
    <xf numFmtId="164" fontId="5" fillId="7" borderId="47" xfId="0" applyFont="true" applyBorder="true" applyAlignment="true" applyProtection="true">
      <alignment horizontal="general" vertical="center" textRotation="0" wrapText="true" indent="0" shrinkToFit="false"/>
      <protection locked="true" hidden="false"/>
    </xf>
    <xf numFmtId="164" fontId="5" fillId="7" borderId="115"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116" xfId="0" applyFont="false" applyBorder="true" applyAlignment="true" applyProtection="true">
      <alignment horizontal="general" vertical="center" textRotation="0" wrapText="false" indent="0" shrinkToFit="false"/>
      <protection locked="true" hidden="false"/>
    </xf>
    <xf numFmtId="167" fontId="0" fillId="0" borderId="117" xfId="0" applyFont="false" applyBorder="true" applyAlignment="false" applyProtection="true">
      <alignment horizontal="general" vertical="center" textRotation="0" wrapText="false" indent="0" shrinkToFit="false"/>
      <protection locked="true" hidden="false"/>
    </xf>
    <xf numFmtId="164" fontId="0" fillId="0" borderId="117" xfId="0" applyFont="false" applyBorder="true" applyAlignment="false" applyProtection="true">
      <alignment horizontal="general" vertical="center" textRotation="0" wrapText="false" indent="0" shrinkToFit="false"/>
      <protection locked="true" hidden="false"/>
    </xf>
    <xf numFmtId="164" fontId="5" fillId="7" borderId="118" xfId="0" applyFont="true" applyBorder="true" applyAlignment="true" applyProtection="true">
      <alignment horizontal="general" vertical="center" textRotation="0" wrapText="true" indent="0" shrinkToFit="false"/>
      <protection locked="true" hidden="false"/>
    </xf>
    <xf numFmtId="167" fontId="0" fillId="4" borderId="1" xfId="0" applyFont="false" applyBorder="true" applyAlignment="false" applyProtection="true">
      <alignment horizontal="general" vertical="center" textRotation="0" wrapText="false" indent="0" shrinkToFit="false"/>
      <protection locked="true" hidden="false"/>
    </xf>
    <xf numFmtId="167" fontId="0" fillId="4" borderId="117" xfId="0" applyFont="false" applyBorder="true" applyAlignment="false" applyProtection="true">
      <alignment horizontal="general" vertical="center" textRotation="0" wrapText="false" indent="0" shrinkToFit="false"/>
      <protection locked="true" hidden="false"/>
    </xf>
    <xf numFmtId="164" fontId="5" fillId="0" borderId="118" xfId="0"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false" applyProtection="true">
      <alignment horizontal="general" vertical="center" textRotation="0" wrapText="false" indent="0" shrinkToFit="false"/>
      <protection locked="true" hidden="false"/>
    </xf>
    <xf numFmtId="170" fontId="0" fillId="0" borderId="117" xfId="0" applyFont="false" applyBorder="true" applyAlignment="false" applyProtection="true">
      <alignment horizontal="general" vertical="center" textRotation="0" wrapText="false" indent="0" shrinkToFit="false"/>
      <protection locked="true" hidden="false"/>
    </xf>
    <xf numFmtId="164" fontId="0" fillId="0" borderId="119" xfId="0" applyFont="false" applyBorder="true" applyAlignment="true" applyProtection="true">
      <alignment horizontal="general" vertical="center" textRotation="0" wrapText="false" indent="0" shrinkToFit="false"/>
      <protection locked="true" hidden="false"/>
    </xf>
    <xf numFmtId="164" fontId="0" fillId="0" borderId="120" xfId="0" applyFont="false" applyBorder="true" applyAlignment="false" applyProtection="true">
      <alignment horizontal="general" vertical="center" textRotation="0" wrapText="false" indent="0" shrinkToFit="false"/>
      <protection locked="true" hidden="false"/>
    </xf>
    <xf numFmtId="171" fontId="0" fillId="0" borderId="120" xfId="0" applyFont="false" applyBorder="true" applyAlignment="false" applyProtection="true">
      <alignment horizontal="general" vertical="center" textRotation="0" wrapText="false" indent="0" shrinkToFit="false"/>
      <protection locked="true" hidden="false"/>
    </xf>
    <xf numFmtId="171" fontId="0" fillId="0" borderId="121" xfId="0" applyFont="false" applyBorder="true" applyAlignment="false" applyProtection="true">
      <alignment horizontal="general" vertical="center" textRotation="0" wrapText="false" indent="0" shrinkToFit="false"/>
      <protection locked="true" hidden="false"/>
    </xf>
    <xf numFmtId="171" fontId="0" fillId="0" borderId="122" xfId="0" applyFont="false" applyBorder="true" applyAlignment="false" applyProtection="true">
      <alignment horizontal="general"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72" fontId="0" fillId="0" borderId="0" xfId="0" applyFont="false" applyBorder="true" applyAlignment="fals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5" fillId="7" borderId="107" xfId="0" applyFont="true" applyBorder="true" applyAlignment="true" applyProtection="true">
      <alignment horizontal="center" vertical="center" textRotation="0" wrapText="true" indent="0" shrinkToFit="false"/>
      <protection locked="true" hidden="false"/>
    </xf>
    <xf numFmtId="164" fontId="0" fillId="10" borderId="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23" xfId="0" applyFont="false" applyBorder="true" applyAlignment="true" applyProtection="true">
      <alignment horizontal="left" vertical="center" textRotation="0" wrapText="false" indent="0" shrinkToFit="false"/>
      <protection locked="true" hidden="false"/>
    </xf>
    <xf numFmtId="164" fontId="5" fillId="7" borderId="23"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114" xfId="0" applyFont="true" applyBorder="true" applyAlignment="true" applyProtection="true">
      <alignment horizontal="general" vertical="center" textRotation="0" wrapText="true" indent="0" shrinkToFit="false"/>
      <protection locked="true" hidden="false"/>
    </xf>
    <xf numFmtId="164" fontId="0" fillId="0" borderId="47" xfId="0" applyFont="false" applyBorder="true" applyAlignment="true" applyProtection="true">
      <alignment horizontal="general" vertical="center" textRotation="0" wrapText="true" indent="0" shrinkToFit="false"/>
      <protection locked="true" hidden="false"/>
    </xf>
    <xf numFmtId="164" fontId="0" fillId="0" borderId="118" xfId="0" applyFont="false" applyBorder="true" applyAlignment="false" applyProtection="true">
      <alignment horizontal="general" vertical="center" textRotation="0" wrapText="false" indent="0" shrinkToFit="false"/>
      <protection locked="true" hidden="false"/>
    </xf>
    <xf numFmtId="174" fontId="0" fillId="0" borderId="1" xfId="0" applyFont="false" applyBorder="true" applyAlignment="false" applyProtection="true">
      <alignment horizontal="general" vertical="center" textRotation="0" wrapText="false" indent="0" shrinkToFit="false"/>
      <protection locked="true" hidden="false"/>
    </xf>
    <xf numFmtId="174" fontId="0" fillId="4" borderId="1" xfId="0" applyFont="false" applyBorder="true" applyAlignment="false" applyProtection="true">
      <alignment horizontal="general" vertical="center" textRotation="0" wrapText="false" indent="0" shrinkToFit="false"/>
      <protection locked="true" hidden="false"/>
    </xf>
    <xf numFmtId="174" fontId="0" fillId="0" borderId="117" xfId="0" applyFont="false" applyBorder="true" applyAlignment="false" applyProtection="true">
      <alignment horizontal="general" vertical="center" textRotation="0" wrapText="false" indent="0" shrinkToFit="false"/>
      <protection locked="true" hidden="false"/>
    </xf>
    <xf numFmtId="164" fontId="5" fillId="0" borderId="118" xfId="0" applyFont="true" applyBorder="true" applyAlignment="false" applyProtection="true">
      <alignment horizontal="general" vertical="center" textRotation="0" wrapText="false" indent="0" shrinkToFit="false"/>
      <protection locked="true" hidden="false"/>
    </xf>
    <xf numFmtId="164" fontId="0" fillId="0" borderId="124" xfId="0" applyFont="false" applyBorder="true" applyAlignment="false" applyProtection="true">
      <alignment horizontal="general" vertical="center" textRotation="0" wrapText="false" indent="0" shrinkToFit="false"/>
      <protection locked="true" hidden="false"/>
    </xf>
    <xf numFmtId="175" fontId="0" fillId="0" borderId="121" xfId="0" applyFont="false" applyBorder="true" applyAlignment="false" applyProtection="true">
      <alignment horizontal="general" vertical="center" textRotation="0" wrapText="false" indent="0" shrinkToFit="false"/>
      <protection locked="true" hidden="false"/>
    </xf>
    <xf numFmtId="175" fontId="0" fillId="0" borderId="122" xfId="0" applyFont="false" applyBorder="true" applyAlignment="false" applyProtection="true">
      <alignment horizontal="general" vertical="center" textRotation="0" wrapText="false" indent="0" shrinkToFit="false"/>
      <protection locked="true" hidden="false"/>
    </xf>
    <xf numFmtId="164" fontId="5" fillId="12" borderId="0" xfId="0" applyFont="true" applyBorder="false" applyAlignment="false" applyProtection="true">
      <alignment horizontal="general" vertical="center" textRotation="0" wrapText="false" indent="0" shrinkToFit="false"/>
      <protection locked="true" hidden="false"/>
    </xf>
    <xf numFmtId="164" fontId="5" fillId="13"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25" xfId="0" applyFont="false" applyBorder="true" applyAlignment="false" applyProtection="true">
      <alignment horizontal="general" vertical="center" textRotation="0" wrapText="false" indent="0" shrinkToFit="false"/>
      <protection locked="true" hidden="false"/>
    </xf>
    <xf numFmtId="164" fontId="38" fillId="0" borderId="126" xfId="0" applyFont="true" applyBorder="true" applyAlignment="false" applyProtection="true">
      <alignment horizontal="general" vertical="center" textRotation="0" wrapText="false" indent="0" shrinkToFit="false"/>
      <protection locked="true" hidden="false"/>
    </xf>
    <xf numFmtId="164" fontId="0" fillId="0" borderId="126" xfId="0" applyFont="false" applyBorder="true" applyAlignment="false" applyProtection="true">
      <alignment horizontal="general" vertical="center" textRotation="0" wrapText="false" indent="0" shrinkToFit="false"/>
      <protection locked="true" hidden="false"/>
    </xf>
    <xf numFmtId="164" fontId="0" fillId="0" borderId="127" xfId="0" applyFont="false" applyBorder="true" applyAlignment="false" applyProtection="true">
      <alignment horizontal="general" vertical="center" textRotation="0" wrapText="false" indent="0" shrinkToFit="false"/>
      <protection locked="true" hidden="false"/>
    </xf>
    <xf numFmtId="164" fontId="0" fillId="0" borderId="128" xfId="0" applyFont="false" applyBorder="true" applyAlignment="false" applyProtection="true">
      <alignment horizontal="general" vertical="center" textRotation="0" wrapText="false" indent="0" shrinkToFit="false"/>
      <protection locked="true" hidden="false"/>
    </xf>
    <xf numFmtId="164" fontId="0" fillId="0" borderId="129" xfId="0" applyFont="false" applyBorder="true" applyAlignment="false" applyProtection="true">
      <alignment horizontal="general" vertical="center" textRotation="0" wrapText="false" indent="0" shrinkToFit="false"/>
      <protection locked="true" hidden="false"/>
    </xf>
    <xf numFmtId="164" fontId="5" fillId="7" borderId="6" xfId="0" applyFont="true" applyBorder="true" applyAlignment="false" applyProtection="true">
      <alignment horizontal="general" vertical="center" textRotation="0" wrapText="false" indent="0" shrinkToFit="false"/>
      <protection locked="true" hidden="false"/>
    </xf>
    <xf numFmtId="164" fontId="0" fillId="7" borderId="7"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7" fontId="0" fillId="2" borderId="9" xfId="0" applyFont="fals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true" indent="0" shrinkToFit="false"/>
      <protection locked="true" hidden="false"/>
    </xf>
    <xf numFmtId="176" fontId="0" fillId="12" borderId="109" xfId="0" applyFont="fals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72" fontId="0" fillId="13" borderId="9"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30" xfId="0" applyFont="false" applyBorder="true" applyAlignment="false" applyProtection="true">
      <alignment horizontal="general" vertical="center" textRotation="0" wrapText="false" indent="0" shrinkToFit="false"/>
      <protection locked="true" hidden="false"/>
    </xf>
    <xf numFmtId="164" fontId="0" fillId="0" borderId="131" xfId="0" applyFont="false" applyBorder="true" applyAlignment="false" applyProtection="true">
      <alignment horizontal="general" vertical="center" textRotation="0" wrapText="false" indent="0" shrinkToFit="false"/>
      <protection locked="true" hidden="false"/>
    </xf>
    <xf numFmtId="164" fontId="0" fillId="0" borderId="131" xfId="0" applyFont="true" applyBorder="true" applyAlignment="false" applyProtection="true">
      <alignment horizontal="general" vertical="center" textRotation="0" wrapText="false" indent="0" shrinkToFit="false"/>
      <protection locked="true" hidden="false"/>
    </xf>
    <xf numFmtId="164" fontId="0" fillId="0" borderId="132" xfId="0" applyFont="false" applyBorder="true" applyAlignment="false" applyProtection="true">
      <alignment horizontal="general" vertical="center" textRotation="0" wrapText="false" indent="0" shrinkToFit="false"/>
      <protection locked="true" hidden="false"/>
    </xf>
    <xf numFmtId="164" fontId="5" fillId="7" borderId="9" xfId="0" applyFont="true" applyBorder="true" applyAlignment="false" applyProtection="true">
      <alignment horizontal="general" vertical="center" textRotation="0" wrapText="false" indent="0" shrinkToFit="false"/>
      <protection locked="true" hidden="false"/>
    </xf>
    <xf numFmtId="164" fontId="0" fillId="7" borderId="0" xfId="0" applyFont="fals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6" fontId="0" fillId="0"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false" applyProtection="true">
      <alignment horizontal="general" vertical="center" textRotation="0" wrapText="false" indent="0" shrinkToFit="false"/>
      <protection locked="true" hidden="false"/>
    </xf>
    <xf numFmtId="164" fontId="0" fillId="0" borderId="133" xfId="0" applyFont="false" applyBorder="true" applyAlignment="false" applyProtection="true">
      <alignment horizontal="general" vertical="center" textRotation="0" wrapText="false" indent="0" shrinkToFit="false"/>
      <protection locked="true" hidden="false"/>
    </xf>
    <xf numFmtId="164" fontId="0" fillId="0" borderId="134" xfId="0" applyFont="false" applyBorder="true" applyAlignment="false" applyProtection="true">
      <alignment horizontal="general" vertical="center" textRotation="0" wrapText="false" indent="0" shrinkToFit="false"/>
      <protection locked="true" hidden="false"/>
    </xf>
    <xf numFmtId="164" fontId="38" fillId="0" borderId="126" xfId="0" applyFont="true" applyBorder="true" applyAlignment="false" applyProtection="true">
      <alignment horizontal="general" vertical="center" textRotation="0" wrapText="false" indent="0" shrinkToFit="false"/>
      <protection locked="true" hidden="false"/>
    </xf>
    <xf numFmtId="164" fontId="0" fillId="0" borderId="126" xfId="0" applyFont="false" applyBorder="true" applyAlignment="false" applyProtection="true">
      <alignment horizontal="general" vertical="center" textRotation="0" wrapText="false" indent="0" shrinkToFit="false"/>
      <protection locked="true" hidden="false"/>
    </xf>
    <xf numFmtId="164" fontId="5" fillId="7" borderId="6" xfId="0" applyFont="true" applyBorder="true" applyAlignment="true" applyProtection="true">
      <alignment horizontal="general" vertical="center" textRotation="0" wrapText="false" indent="0" shrinkToFit="false"/>
      <protection locked="true" hidden="false"/>
    </xf>
    <xf numFmtId="164" fontId="26" fillId="7" borderId="7" xfId="0" applyFont="true" applyBorder="true" applyAlignment="false" applyProtection="true">
      <alignment horizontal="general" vertical="center" textRotation="0" wrapText="false" indent="0" shrinkToFit="false"/>
      <protection locked="true" hidden="false"/>
    </xf>
    <xf numFmtId="178" fontId="0" fillId="0" borderId="1" xfId="0" applyFont="false" applyBorder="true" applyAlignment="true" applyProtection="true">
      <alignment horizontal="center" vertical="center" textRotation="0" wrapText="false" indent="0" shrinkToFit="false"/>
      <protection locked="true" hidden="false"/>
    </xf>
    <xf numFmtId="164" fontId="5" fillId="7" borderId="135" xfId="0" applyFont="true" applyBorder="true" applyAlignment="true" applyProtection="true">
      <alignment horizontal="general" vertical="center" textRotation="0" wrapText="false" indent="0" shrinkToFit="false"/>
      <protection locked="true" hidden="false"/>
    </xf>
    <xf numFmtId="164" fontId="0" fillId="7" borderId="126" xfId="0" applyFont="false" applyBorder="true" applyAlignment="false" applyProtection="true">
      <alignment horizontal="general" vertical="center" textRotation="0" wrapText="false" indent="0" shrinkToFit="false"/>
      <protection locked="true" hidden="false"/>
    </xf>
    <xf numFmtId="164" fontId="0" fillId="0" borderId="136" xfId="0" applyFont="false" applyBorder="true" applyAlignment="false" applyProtection="true">
      <alignment horizontal="general" vertical="center" textRotation="0" wrapText="false" indent="0" shrinkToFit="false"/>
      <protection locked="true" hidden="false"/>
    </xf>
    <xf numFmtId="176" fontId="0" fillId="0" borderId="1" xfId="0" applyFont="false" applyBorder="true" applyAlignment="true" applyProtection="true">
      <alignment horizontal="center" vertical="center" textRotation="0" wrapText="false" indent="0" shrinkToFit="false"/>
      <protection locked="true" hidden="false"/>
    </xf>
    <xf numFmtId="164" fontId="0" fillId="0" borderId="131" xfId="0" applyFont="false" applyBorder="true" applyAlignment="fals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5" fillId="0" borderId="137" xfId="0" applyFont="true" applyBorder="true" applyAlignment="true" applyProtection="false">
      <alignment horizontal="center" vertical="center" textRotation="0" wrapText="false" indent="0" shrinkToFit="false"/>
      <protection locked="true" hidden="false"/>
    </xf>
    <xf numFmtId="164" fontId="5" fillId="0" borderId="138" xfId="0" applyFont="true" applyBorder="true" applyAlignment="true" applyProtection="false">
      <alignment horizontal="general" vertical="center"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42" xfId="0" applyFont="true" applyBorder="true" applyAlignment="true" applyProtection="false">
      <alignment horizontal="general" vertical="center" textRotation="0" wrapText="false" indent="0" shrinkToFit="false"/>
      <protection locked="true" hidden="false"/>
    </xf>
    <xf numFmtId="164" fontId="0" fillId="0" borderId="14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37" fillId="0" borderId="144" xfId="0" applyFont="true" applyBorder="true" applyAlignment="true" applyProtection="false">
      <alignment horizontal="left" vertical="center" textRotation="0" wrapText="fals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0" fillId="0" borderId="144" xfId="0" applyFont="fals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5" fillId="0" borderId="141" xfId="0" applyFont="true" applyBorder="true" applyAlignment="true" applyProtection="false">
      <alignment horizontal="general" vertical="center" textRotation="0" wrapText="true" indent="0" shrinkToFit="false"/>
      <protection locked="true" hidden="false"/>
    </xf>
    <xf numFmtId="164" fontId="5" fillId="0" borderId="140" xfId="0" applyFont="true" applyBorder="true" applyAlignment="true" applyProtection="false">
      <alignment horizontal="general" vertical="center" textRotation="0" wrapText="true" indent="0" shrinkToFit="false"/>
      <protection locked="true" hidden="false"/>
    </xf>
    <xf numFmtId="164" fontId="0" fillId="0" borderId="145" xfId="0" applyFont="true" applyBorder="true" applyAlignment="true" applyProtection="false">
      <alignment horizontal="center" vertical="center" textRotation="0" wrapText="false" indent="0" shrinkToFit="false"/>
      <protection locked="true" hidden="false"/>
    </xf>
    <xf numFmtId="164" fontId="5" fillId="0" borderId="146" xfId="0" applyFont="true" applyBorder="true" applyAlignment="true" applyProtection="false">
      <alignment horizontal="general" vertical="center" textRotation="0" wrapText="true" indent="0" shrinkToFit="false"/>
      <protection locked="true" hidden="false"/>
    </xf>
    <xf numFmtId="164" fontId="0" fillId="0" borderId="147" xfId="0" applyFont="false" applyBorder="true" applyAlignment="true" applyProtection="false">
      <alignment horizontal="center" vertical="center" textRotation="0" wrapText="false" indent="0" shrinkToFit="false"/>
      <protection locked="true" hidden="false"/>
    </xf>
    <xf numFmtId="164" fontId="0" fillId="3" borderId="145" xfId="0" applyFont="fals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1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3" zeroHeight="false" outlineLevelRow="0" outlineLevelCol="0"/>
  <cols>
    <col collapsed="false" customWidth="true" hidden="false" outlineLevel="0" max="12" min="12" style="0" width="10.45"/>
  </cols>
  <sheetData>
    <row r="1" customFormat="false" ht="13.3" hidden="false" customHeight="false" outlineLevel="0" collapsed="false">
      <c r="A1" s="1"/>
    </row>
    <row r="8" customFormat="false" ht="18.45" hidden="false" customHeight="false" outlineLevel="0" collapsed="false">
      <c r="D8" s="2" t="s">
        <v>0</v>
      </c>
    </row>
    <row r="12" customFormat="false" ht="53.25" hidden="false" customHeight="true" outlineLevel="0" collapsed="false">
      <c r="D12" s="3" t="s">
        <v>1</v>
      </c>
      <c r="E12" s="4" t="s">
        <v>2</v>
      </c>
      <c r="F12" s="4"/>
      <c r="G12" s="4"/>
      <c r="H12" s="4"/>
      <c r="I12" s="4"/>
      <c r="J12" s="4"/>
      <c r="K12" s="4"/>
      <c r="L12" s="4"/>
    </row>
    <row r="15" customFormat="false" ht="13.3" hidden="false" customHeight="false" outlineLevel="0" collapsed="false">
      <c r="G15" s="5" t="s">
        <v>3</v>
      </c>
    </row>
    <row r="16" customFormat="false" ht="13.3" hidden="false" customHeight="false" outlineLevel="0" collapsed="false">
      <c r="L16" s="6"/>
    </row>
    <row r="17" customFormat="false" ht="13.3" hidden="false" customHeight="false" outlineLevel="0" collapsed="false">
      <c r="E17" s="7" t="s">
        <v>4</v>
      </c>
    </row>
  </sheetData>
  <sheetProtection sheet="true" password="cc4b" selectLockedCells="true"/>
  <mergeCells count="1">
    <mergeCell ref="E12:L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3" zeroHeight="false" outlineLevelRow="0" outlineLevelCol="0"/>
  <cols>
    <col collapsed="false" customWidth="false" hidden="false" outlineLevel="0" max="1" min="1" style="31" width="8.99"/>
    <col collapsed="false" customWidth="true" hidden="false" outlineLevel="0" max="2" min="2" style="31" width="4.45"/>
    <col collapsed="false" customWidth="true" hidden="false" outlineLevel="0" max="3" min="3" style="31" width="10.99"/>
    <col collapsed="false" customWidth="true" hidden="false" outlineLevel="0" max="4" min="4" style="31" width="16.83"/>
    <col collapsed="false" customWidth="true" hidden="false" outlineLevel="0" max="5" min="5" style="31" width="15.45"/>
    <col collapsed="false" customWidth="true" hidden="false" outlineLevel="0" max="6" min="6" style="31" width="16.06"/>
    <col collapsed="false" customWidth="true" hidden="false" outlineLevel="0" max="7" min="7" style="31" width="15.68"/>
    <col collapsed="false" customWidth="true" hidden="false" outlineLevel="0" max="8" min="8" style="31" width="14.75"/>
    <col collapsed="false" customWidth="true" hidden="false" outlineLevel="0" max="9" min="9" style="31" width="15.83"/>
    <col collapsed="false" customWidth="true" hidden="false" outlineLevel="0" max="10" min="10" style="31" width="11.22"/>
    <col collapsed="false" customWidth="true" hidden="false" outlineLevel="0" max="11" min="11" style="31" width="12.06"/>
    <col collapsed="false" customWidth="false" hidden="false" outlineLevel="0" max="257" min="12" style="31" width="8.99"/>
  </cols>
  <sheetData>
    <row r="1" customFormat="false" ht="16.75" hidden="false" customHeight="false" outlineLevel="0" collapsed="false">
      <c r="A1" s="318" t="s">
        <v>285</v>
      </c>
    </row>
    <row r="2" customFormat="false" ht="13.3" hidden="false" customHeight="false" outlineLevel="0" collapsed="false">
      <c r="B2" s="195" t="s">
        <v>286</v>
      </c>
      <c r="C2" s="198" t="s">
        <v>29</v>
      </c>
      <c r="D2" s="197" t="s">
        <v>344</v>
      </c>
      <c r="F2" s="36"/>
      <c r="G2" s="36"/>
    </row>
    <row r="3" customFormat="false" ht="13.3" hidden="false" customHeight="false" outlineLevel="0" collapsed="false">
      <c r="C3" s="199" t="s">
        <v>121</v>
      </c>
      <c r="D3" s="141" t="s">
        <v>92</v>
      </c>
    </row>
    <row r="4" customFormat="false" ht="14.25" hidden="false" customHeight="true" outlineLevel="0" collapsed="false">
      <c r="C4" s="36" t="s">
        <v>371</v>
      </c>
    </row>
    <row r="5" customFormat="false" ht="22.5" hidden="false" customHeight="true" outlineLevel="0" collapsed="false">
      <c r="B5" s="36"/>
      <c r="C5" s="62"/>
      <c r="E5" s="36"/>
      <c r="F5" s="36"/>
      <c r="G5" s="36"/>
      <c r="H5" s="36"/>
      <c r="I5" s="36"/>
      <c r="J5" s="36"/>
      <c r="K5" s="36"/>
    </row>
    <row r="6" customFormat="false" ht="13.3" hidden="false" customHeight="false" outlineLevel="0" collapsed="false">
      <c r="B6" s="36"/>
      <c r="C6" s="62"/>
      <c r="E6" s="36"/>
      <c r="F6" s="36"/>
      <c r="G6" s="36"/>
      <c r="H6" s="36"/>
      <c r="I6" s="36"/>
      <c r="J6" s="36"/>
      <c r="K6" s="36"/>
    </row>
    <row r="7" customFormat="false" ht="13.3" hidden="false" customHeight="false" outlineLevel="0" collapsed="false">
      <c r="B7" s="36"/>
      <c r="C7" s="36"/>
      <c r="F7" s="36"/>
      <c r="G7" s="36"/>
      <c r="H7" s="36"/>
      <c r="I7" s="36"/>
      <c r="J7" s="36"/>
      <c r="K7" s="36"/>
    </row>
    <row r="8" customFormat="false" ht="13.75" hidden="false" customHeight="false" outlineLevel="0" collapsed="false">
      <c r="B8" s="123"/>
      <c r="C8" s="123"/>
      <c r="D8" s="123"/>
      <c r="E8" s="123"/>
      <c r="F8" s="123"/>
      <c r="G8" s="123"/>
      <c r="H8" s="123"/>
      <c r="I8" s="123"/>
      <c r="J8" s="123"/>
      <c r="K8" s="36"/>
    </row>
    <row r="9" customFormat="false" ht="13.75" hidden="false" customHeight="false" outlineLevel="0" collapsed="false">
      <c r="B9" s="109"/>
      <c r="C9" s="370" t="s">
        <v>372</v>
      </c>
      <c r="E9" s="36"/>
      <c r="F9" s="36"/>
      <c r="G9" s="36"/>
      <c r="H9" s="36"/>
      <c r="I9" s="36"/>
      <c r="J9" s="111"/>
      <c r="K9" s="36"/>
    </row>
    <row r="10" customFormat="false" ht="13.3" hidden="false" customHeight="false" outlineLevel="0" collapsed="false">
      <c r="B10" s="109"/>
      <c r="E10" s="36"/>
      <c r="F10" s="36"/>
      <c r="G10" s="36"/>
      <c r="H10" s="36"/>
      <c r="I10" s="36"/>
      <c r="J10" s="111"/>
      <c r="K10" s="36"/>
    </row>
    <row r="11" customFormat="false" ht="13.75" hidden="false" customHeight="false" outlineLevel="0" collapsed="false">
      <c r="B11" s="109"/>
      <c r="C11" s="62"/>
      <c r="D11" s="36"/>
      <c r="E11" s="36"/>
      <c r="F11" s="36"/>
      <c r="G11" s="36"/>
      <c r="H11" s="36"/>
      <c r="I11" s="36"/>
      <c r="J11" s="111"/>
      <c r="K11" s="36"/>
    </row>
    <row r="12" customFormat="false" ht="26.25" hidden="false" customHeight="true" outlineLevel="0" collapsed="false">
      <c r="B12" s="109"/>
      <c r="D12" s="321" t="s">
        <v>93</v>
      </c>
      <c r="E12" s="371" t="s">
        <v>346</v>
      </c>
      <c r="F12" s="323" t="s">
        <v>95</v>
      </c>
      <c r="G12" s="372"/>
      <c r="H12" s="325"/>
      <c r="J12" s="373"/>
      <c r="K12" s="36"/>
    </row>
    <row r="13" customFormat="false" ht="13.3" hidden="false" customHeight="false" outlineLevel="0" collapsed="false">
      <c r="B13" s="109"/>
      <c r="D13" s="321"/>
      <c r="E13" s="374" t="s">
        <v>261</v>
      </c>
      <c r="F13" s="323"/>
      <c r="G13" s="328"/>
      <c r="H13" s="329"/>
      <c r="J13" s="375"/>
      <c r="K13" s="36"/>
    </row>
    <row r="14" customFormat="false" ht="22.5" hidden="false" customHeight="true" outlineLevel="0" collapsed="false">
      <c r="B14" s="109"/>
      <c r="D14" s="330" t="s">
        <v>349</v>
      </c>
      <c r="E14" s="331"/>
      <c r="F14" s="376" t="s">
        <v>350</v>
      </c>
      <c r="G14" s="377"/>
      <c r="H14" s="378"/>
      <c r="J14" s="117"/>
      <c r="K14" s="36"/>
    </row>
    <row r="15" customFormat="false" ht="45" hidden="false" customHeight="true" outlineLevel="0" collapsed="false">
      <c r="B15" s="109"/>
      <c r="D15" s="333" t="s">
        <v>351</v>
      </c>
      <c r="E15" s="335"/>
      <c r="F15" s="336" t="s">
        <v>352</v>
      </c>
      <c r="G15" s="336"/>
      <c r="H15" s="336"/>
      <c r="J15" s="117"/>
      <c r="K15" s="36"/>
    </row>
    <row r="16" customFormat="false" ht="13.3" hidden="false" customHeight="false" outlineLevel="0" collapsed="false">
      <c r="B16" s="109"/>
      <c r="C16" s="36"/>
      <c r="D16" s="36"/>
      <c r="E16" s="36"/>
      <c r="F16" s="36"/>
      <c r="J16" s="117"/>
      <c r="K16" s="36"/>
    </row>
    <row r="17" customFormat="false" ht="13.75" hidden="false" customHeight="false" outlineLevel="0" collapsed="false">
      <c r="B17" s="109"/>
      <c r="C17" s="36"/>
      <c r="D17" s="36"/>
      <c r="E17" s="36"/>
      <c r="F17" s="36"/>
      <c r="J17" s="117"/>
      <c r="K17" s="36"/>
    </row>
    <row r="18" customFormat="false" ht="13.3" hidden="false" customHeight="false" outlineLevel="0" collapsed="false">
      <c r="B18" s="109"/>
      <c r="D18" s="321" t="s">
        <v>93</v>
      </c>
      <c r="E18" s="337" t="s">
        <v>353</v>
      </c>
      <c r="F18" s="337"/>
      <c r="J18" s="117"/>
      <c r="K18" s="36"/>
    </row>
    <row r="19" customFormat="false" ht="13.3" hidden="false" customHeight="false" outlineLevel="0" collapsed="false">
      <c r="B19" s="109"/>
      <c r="D19" s="321"/>
      <c r="E19" s="326" t="s">
        <v>261</v>
      </c>
      <c r="F19" s="338" t="s">
        <v>355</v>
      </c>
      <c r="J19" s="117"/>
      <c r="K19" s="36"/>
    </row>
    <row r="20" customFormat="false" ht="13.3" hidden="false" customHeight="false" outlineLevel="0" collapsed="false">
      <c r="B20" s="109"/>
      <c r="D20" s="339" t="s">
        <v>356</v>
      </c>
      <c r="E20" s="102"/>
      <c r="F20" s="340"/>
      <c r="J20" s="117"/>
      <c r="K20" s="36"/>
    </row>
    <row r="21" customFormat="false" ht="13.3" hidden="false" customHeight="false" outlineLevel="0" collapsed="false">
      <c r="B21" s="109"/>
      <c r="D21" s="339"/>
      <c r="E21" s="102"/>
      <c r="F21" s="340"/>
      <c r="J21" s="117"/>
      <c r="K21" s="36"/>
    </row>
    <row r="22" customFormat="false" ht="13.3" hidden="false" customHeight="false" outlineLevel="0" collapsed="false">
      <c r="B22" s="109"/>
      <c r="D22" s="339"/>
      <c r="E22" s="102"/>
      <c r="F22" s="340"/>
      <c r="J22" s="117"/>
      <c r="K22" s="36"/>
    </row>
    <row r="23" customFormat="false" ht="13.3" hidden="false" customHeight="false" outlineLevel="0" collapsed="false">
      <c r="B23" s="109"/>
      <c r="D23" s="339"/>
      <c r="E23" s="102"/>
      <c r="F23" s="340"/>
      <c r="G23" s="95"/>
      <c r="H23" s="62"/>
      <c r="I23" s="62"/>
      <c r="J23" s="117"/>
      <c r="K23" s="36"/>
    </row>
    <row r="24" customFormat="false" ht="13.3" hidden="false" customHeight="false" outlineLevel="0" collapsed="false">
      <c r="B24" s="109"/>
      <c r="D24" s="339"/>
      <c r="E24" s="102"/>
      <c r="F24" s="340"/>
      <c r="G24" s="95"/>
      <c r="H24" s="62"/>
      <c r="I24" s="62"/>
      <c r="J24" s="117"/>
      <c r="K24" s="36"/>
    </row>
    <row r="25" customFormat="false" ht="15" hidden="false" customHeight="true" outlineLevel="0" collapsed="false">
      <c r="B25" s="109"/>
      <c r="D25" s="341" t="s">
        <v>373</v>
      </c>
      <c r="E25" s="102"/>
      <c r="F25" s="340"/>
      <c r="G25" s="95"/>
      <c r="H25" s="62"/>
      <c r="I25" s="62"/>
      <c r="J25" s="117"/>
      <c r="K25" s="36"/>
    </row>
    <row r="26" customFormat="false" ht="13.3" hidden="false" customHeight="false" outlineLevel="0" collapsed="false">
      <c r="B26" s="109"/>
      <c r="D26" s="341"/>
      <c r="E26" s="102"/>
      <c r="F26" s="340"/>
      <c r="G26" s="95"/>
      <c r="H26" s="62"/>
      <c r="I26" s="62"/>
      <c r="J26" s="117"/>
      <c r="K26" s="36"/>
    </row>
    <row r="27" customFormat="false" ht="13.3" hidden="false" customHeight="false" outlineLevel="0" collapsed="false">
      <c r="B27" s="109"/>
      <c r="D27" s="341"/>
      <c r="E27" s="102"/>
      <c r="F27" s="340"/>
      <c r="G27" s="95"/>
      <c r="H27" s="62"/>
      <c r="I27" s="62"/>
      <c r="J27" s="117"/>
      <c r="K27" s="36"/>
    </row>
    <row r="28" customFormat="false" ht="13.3" hidden="false" customHeight="false" outlineLevel="0" collapsed="false">
      <c r="B28" s="109"/>
      <c r="D28" s="341"/>
      <c r="E28" s="102"/>
      <c r="F28" s="340"/>
      <c r="G28" s="95"/>
      <c r="H28" s="62"/>
      <c r="I28" s="62"/>
      <c r="J28" s="117"/>
      <c r="K28" s="36"/>
    </row>
    <row r="29" customFormat="false" ht="13.75" hidden="false" customHeight="false" outlineLevel="0" collapsed="false">
      <c r="B29" s="109"/>
      <c r="D29" s="341"/>
      <c r="E29" s="334"/>
      <c r="F29" s="342"/>
      <c r="G29" s="95"/>
      <c r="H29" s="62"/>
      <c r="I29" s="62"/>
      <c r="J29" s="117"/>
      <c r="K29" s="36"/>
    </row>
    <row r="30" customFormat="false" ht="13.3" hidden="false" customHeight="false" outlineLevel="0" collapsed="false">
      <c r="B30" s="109"/>
      <c r="C30" s="36"/>
      <c r="D30" s="36"/>
      <c r="E30" s="36"/>
      <c r="F30" s="36"/>
      <c r="G30" s="95"/>
      <c r="H30" s="62"/>
      <c r="I30" s="62"/>
      <c r="J30" s="117"/>
      <c r="K30" s="36"/>
    </row>
    <row r="31" customFormat="false" ht="13.3" hidden="false" customHeight="false" outlineLevel="0" collapsed="false">
      <c r="B31" s="109"/>
      <c r="C31" s="36"/>
      <c r="D31" s="36"/>
      <c r="E31" s="36"/>
      <c r="F31" s="36"/>
      <c r="G31" s="95"/>
      <c r="H31" s="62"/>
      <c r="I31" s="62"/>
      <c r="J31" s="117"/>
      <c r="K31" s="36"/>
    </row>
    <row r="32" customFormat="false" ht="13.75" hidden="false" customHeight="false" outlineLevel="0" collapsed="false">
      <c r="B32" s="109"/>
      <c r="C32" s="36"/>
      <c r="D32" s="36"/>
      <c r="E32" s="36"/>
      <c r="F32" s="36"/>
      <c r="G32" s="95"/>
      <c r="H32" s="62"/>
      <c r="I32" s="62"/>
      <c r="J32" s="117"/>
      <c r="K32" s="36"/>
    </row>
    <row r="33" customFormat="false" ht="13.75" hidden="false" customHeight="false" outlineLevel="0" collapsed="false">
      <c r="B33" s="109"/>
      <c r="C33" s="106"/>
      <c r="D33" s="379" t="s">
        <v>374</v>
      </c>
      <c r="E33" s="379"/>
      <c r="F33" s="379"/>
      <c r="G33" s="108"/>
      <c r="H33" s="62"/>
      <c r="I33" s="62"/>
      <c r="J33" s="117"/>
      <c r="K33" s="36"/>
    </row>
    <row r="34" customFormat="false" ht="13.3" hidden="false" customHeight="false" outlineLevel="0" collapsed="false">
      <c r="B34" s="109"/>
      <c r="C34" s="109"/>
      <c r="D34" s="36"/>
      <c r="E34" s="36"/>
      <c r="F34" s="36"/>
      <c r="G34" s="111"/>
      <c r="H34" s="62"/>
      <c r="I34" s="62"/>
      <c r="J34" s="117"/>
      <c r="K34" s="36"/>
    </row>
    <row r="35" customFormat="false" ht="13.3" hidden="false" customHeight="false" outlineLevel="0" collapsed="false">
      <c r="B35" s="109"/>
      <c r="C35" s="109"/>
      <c r="D35" s="63" t="s">
        <v>358</v>
      </c>
      <c r="E35" s="63"/>
      <c r="F35" s="344" t="e">
        <f aca="false">E62</f>
        <v>#DIV/0!</v>
      </c>
      <c r="G35" s="111"/>
      <c r="H35" s="62"/>
      <c r="I35" s="62"/>
      <c r="J35" s="117"/>
      <c r="K35" s="36"/>
    </row>
    <row r="36" customFormat="false" ht="28.5" hidden="false" customHeight="true" outlineLevel="0" collapsed="false">
      <c r="B36" s="109"/>
      <c r="C36" s="109"/>
      <c r="D36" s="345" t="s">
        <v>359</v>
      </c>
      <c r="E36" s="345"/>
      <c r="F36" s="346" t="e">
        <f aca="false">SQRT(E64)/E62</f>
        <v>#DIV/0!</v>
      </c>
      <c r="G36" s="117"/>
      <c r="H36" s="62"/>
      <c r="I36" s="62"/>
      <c r="J36" s="117"/>
      <c r="K36" s="36"/>
    </row>
    <row r="37" customFormat="false" ht="13.75" hidden="false" customHeight="false" outlineLevel="0" collapsed="false">
      <c r="B37" s="109"/>
      <c r="C37" s="122"/>
      <c r="D37" s="123"/>
      <c r="E37" s="123"/>
      <c r="F37" s="123"/>
      <c r="G37" s="126"/>
      <c r="H37" s="62"/>
      <c r="I37" s="62"/>
      <c r="J37" s="117"/>
      <c r="K37" s="36"/>
    </row>
    <row r="38" customFormat="false" ht="13.75" hidden="false" customHeight="false" outlineLevel="0" collapsed="false">
      <c r="B38" s="109"/>
      <c r="C38" s="36"/>
      <c r="D38" s="36"/>
      <c r="E38" s="36"/>
      <c r="F38" s="36"/>
      <c r="G38" s="36"/>
      <c r="H38" s="62"/>
      <c r="I38" s="62"/>
      <c r="J38" s="111"/>
      <c r="K38" s="36"/>
    </row>
    <row r="39" customFormat="false" ht="13.3" hidden="false" customHeight="false" outlineLevel="0" collapsed="false">
      <c r="B39" s="109"/>
      <c r="G39" s="36"/>
      <c r="H39" s="36"/>
      <c r="I39" s="36"/>
      <c r="J39" s="111"/>
      <c r="K39" s="36"/>
    </row>
    <row r="40" customFormat="false" ht="13.75" hidden="false" customHeight="false" outlineLevel="0" collapsed="false">
      <c r="B40" s="122"/>
      <c r="C40" s="123"/>
      <c r="D40" s="123"/>
      <c r="E40" s="123"/>
      <c r="F40" s="123"/>
      <c r="G40" s="123"/>
      <c r="H40" s="123"/>
      <c r="I40" s="123"/>
      <c r="J40" s="126"/>
      <c r="K40" s="36"/>
    </row>
    <row r="41" customFormat="false" ht="13.75" hidden="false" customHeight="false" outlineLevel="0" collapsed="false">
      <c r="B41" s="36"/>
      <c r="C41" s="36"/>
      <c r="D41" s="36"/>
      <c r="E41" s="36"/>
      <c r="F41" s="36"/>
      <c r="G41" s="36"/>
      <c r="H41" s="36"/>
      <c r="I41" s="36"/>
      <c r="J41" s="36"/>
      <c r="K41" s="36"/>
    </row>
    <row r="42" customFormat="false" ht="13.3" hidden="false" customHeight="false" outlineLevel="0" collapsed="false">
      <c r="B42" s="36"/>
      <c r="C42" s="36"/>
      <c r="D42" s="36"/>
      <c r="E42" s="36"/>
      <c r="F42" s="36"/>
      <c r="G42" s="36"/>
      <c r="H42" s="36"/>
      <c r="I42" s="36"/>
      <c r="J42" s="36"/>
      <c r="K42" s="36"/>
    </row>
    <row r="43" customFormat="false" ht="13.3" hidden="false" customHeight="false" outlineLevel="0" collapsed="false">
      <c r="B43" s="36"/>
      <c r="C43" s="36"/>
      <c r="D43" s="36"/>
      <c r="E43" s="36"/>
      <c r="F43" s="36"/>
      <c r="G43" s="36"/>
      <c r="H43" s="36"/>
      <c r="I43" s="36"/>
      <c r="J43" s="36"/>
      <c r="K43" s="36"/>
    </row>
    <row r="44" customFormat="false" ht="13.3" hidden="false" customHeight="false" outlineLevel="0" collapsed="false">
      <c r="B44" s="36"/>
      <c r="C44" s="36"/>
      <c r="D44" s="36"/>
      <c r="E44" s="36"/>
      <c r="F44" s="36"/>
      <c r="G44" s="36"/>
      <c r="H44" s="36"/>
      <c r="I44" s="36"/>
      <c r="J44" s="36"/>
      <c r="K44" s="36"/>
    </row>
    <row r="45" customFormat="false" ht="156" hidden="false" customHeight="true" outlineLevel="0" collapsed="false"/>
    <row r="46" customFormat="false" ht="156" hidden="false" customHeight="true" outlineLevel="0" collapsed="false"/>
    <row r="47" customFormat="false" ht="14.15" hidden="false" customHeight="false" outlineLevel="0" collapsed="false">
      <c r="C47" s="80"/>
    </row>
    <row r="48" customFormat="false" ht="13.75" hidden="false" customHeight="false" outlineLevel="0" collapsed="false"/>
    <row r="49" customFormat="false" ht="14.6" hidden="false" customHeight="false" outlineLevel="0" collapsed="false">
      <c r="B49" s="106"/>
      <c r="C49" s="380"/>
      <c r="D49" s="107"/>
      <c r="E49" s="107"/>
      <c r="F49" s="107"/>
      <c r="G49" s="107"/>
      <c r="H49" s="107"/>
      <c r="I49" s="108"/>
    </row>
    <row r="50" customFormat="false" ht="13.3" hidden="false" customHeight="false" outlineLevel="0" collapsed="false">
      <c r="B50" s="109"/>
      <c r="C50" s="36"/>
      <c r="D50" s="381" t="s">
        <v>360</v>
      </c>
      <c r="E50" s="36"/>
      <c r="F50" s="36"/>
      <c r="G50" s="36"/>
      <c r="H50" s="36"/>
      <c r="I50" s="111"/>
    </row>
    <row r="51" customFormat="false" ht="13.3" hidden="false" customHeight="false" outlineLevel="0" collapsed="false">
      <c r="B51" s="109"/>
      <c r="C51" s="36"/>
      <c r="D51" s="62"/>
      <c r="E51" s="36"/>
      <c r="F51" s="36"/>
      <c r="G51" s="36"/>
      <c r="H51" s="36"/>
      <c r="I51" s="111"/>
    </row>
    <row r="52" customFormat="false" ht="13.75" hidden="false" customHeight="false" outlineLevel="0" collapsed="false">
      <c r="B52" s="109"/>
      <c r="C52" s="36"/>
      <c r="D52" s="36"/>
      <c r="E52" s="36"/>
      <c r="F52" s="36"/>
      <c r="G52" s="36"/>
      <c r="H52" s="36"/>
      <c r="I52" s="111"/>
    </row>
    <row r="53" customFormat="false" ht="27" hidden="false" customHeight="false" outlineLevel="0" collapsed="false">
      <c r="B53" s="109"/>
      <c r="C53" s="36"/>
      <c r="D53" s="382" t="s">
        <v>361</v>
      </c>
      <c r="E53" s="383"/>
      <c r="F53" s="349" t="s">
        <v>375</v>
      </c>
      <c r="G53" s="349" t="s">
        <v>376</v>
      </c>
      <c r="H53" s="350" t="s">
        <v>366</v>
      </c>
      <c r="I53" s="111"/>
    </row>
    <row r="54" customFormat="false" ht="13.3" hidden="false" customHeight="false" outlineLevel="0" collapsed="false">
      <c r="B54" s="109"/>
      <c r="C54" s="36"/>
      <c r="D54" s="384"/>
      <c r="E54" s="70" t="s">
        <v>94</v>
      </c>
      <c r="F54" s="103" t="n">
        <f aca="false">E14</f>
        <v>0</v>
      </c>
      <c r="G54" s="103" t="e">
        <f aca="false">AVERAGE(E20:E29)</f>
        <v>#DIV/0!</v>
      </c>
      <c r="H54" s="353" t="e">
        <f aca="false">AVERAGE(F20:F29)</f>
        <v>#DIV/0!</v>
      </c>
      <c r="I54" s="111"/>
    </row>
    <row r="55" customFormat="false" ht="13.3" hidden="false" customHeight="false" outlineLevel="0" collapsed="false">
      <c r="B55" s="109"/>
      <c r="C55" s="36"/>
      <c r="D55" s="384"/>
      <c r="E55" s="70" t="s">
        <v>367</v>
      </c>
      <c r="F55" s="103" t="n">
        <f aca="false">E15</f>
        <v>0</v>
      </c>
      <c r="G55" s="103" t="e">
        <f aca="false">STDEV(E20:E29)</f>
        <v>#DIV/0!</v>
      </c>
      <c r="H55" s="353" t="e">
        <f aca="false">STDEV(F20:F29)</f>
        <v>#DIV/0!</v>
      </c>
      <c r="I55" s="111"/>
    </row>
    <row r="56" customFormat="false" ht="13.3" hidden="false" customHeight="false" outlineLevel="0" collapsed="false">
      <c r="B56" s="109"/>
      <c r="C56" s="36"/>
      <c r="D56" s="384"/>
      <c r="E56" s="64"/>
      <c r="F56" s="64"/>
      <c r="G56" s="64"/>
      <c r="H56" s="354"/>
      <c r="I56" s="111"/>
    </row>
    <row r="57" customFormat="false" ht="27" hidden="false" customHeight="true" outlineLevel="0" collapsed="false">
      <c r="B57" s="109"/>
      <c r="C57" s="36"/>
      <c r="D57" s="355" t="s">
        <v>377</v>
      </c>
      <c r="E57" s="385" t="n">
        <f aca="false">F54</f>
        <v>0</v>
      </c>
      <c r="F57" s="386" t="n">
        <f aca="false">F54+F55</f>
        <v>0</v>
      </c>
      <c r="G57" s="385" t="n">
        <f aca="false">F54</f>
        <v>0</v>
      </c>
      <c r="H57" s="387" t="n">
        <f aca="false">F54</f>
        <v>0</v>
      </c>
      <c r="I57" s="111"/>
    </row>
    <row r="58" customFormat="false" ht="26.6" hidden="false" customHeight="false" outlineLevel="0" collapsed="false">
      <c r="B58" s="109"/>
      <c r="C58" s="36"/>
      <c r="D58" s="355" t="str">
        <f aca="false">G53</f>
        <v>検量線標準液測定値（機器出力）</v>
      </c>
      <c r="E58" s="64" t="e">
        <f aca="false">G54</f>
        <v>#DIV/0!</v>
      </c>
      <c r="F58" s="64" t="e">
        <f aca="false">G54</f>
        <v>#DIV/0!</v>
      </c>
      <c r="G58" s="356" t="e">
        <f aca="false">G54+G55</f>
        <v>#DIV/0!</v>
      </c>
      <c r="H58" s="354" t="e">
        <f aca="false">G54</f>
        <v>#DIV/0!</v>
      </c>
      <c r="I58" s="111"/>
    </row>
    <row r="59" customFormat="false" ht="27" hidden="false" customHeight="true" outlineLevel="0" collapsed="false">
      <c r="B59" s="109"/>
      <c r="C59" s="36"/>
      <c r="D59" s="355" t="str">
        <f aca="false">H53</f>
        <v>試料の測定値（機器出力）</v>
      </c>
      <c r="E59" s="64" t="e">
        <f aca="false">H54</f>
        <v>#DIV/0!</v>
      </c>
      <c r="F59" s="64" t="e">
        <f aca="false">H54</f>
        <v>#DIV/0!</v>
      </c>
      <c r="G59" s="64" t="e">
        <f aca="false">H54</f>
        <v>#DIV/0!</v>
      </c>
      <c r="H59" s="357" t="e">
        <f aca="false">H54+H55</f>
        <v>#DIV/0!</v>
      </c>
      <c r="I59" s="111"/>
    </row>
    <row r="60" customFormat="false" ht="13.3" hidden="false" customHeight="false" outlineLevel="0" collapsed="false">
      <c r="B60" s="109"/>
      <c r="C60" s="36"/>
      <c r="D60" s="384"/>
      <c r="E60" s="64"/>
      <c r="F60" s="64"/>
      <c r="G60" s="64"/>
      <c r="H60" s="354"/>
      <c r="I60" s="111"/>
    </row>
    <row r="61" customFormat="false" ht="13.3" hidden="false" customHeight="false" outlineLevel="0" collapsed="false">
      <c r="B61" s="109"/>
      <c r="C61" s="36"/>
      <c r="D61" s="384"/>
      <c r="E61" s="64"/>
      <c r="F61" s="64"/>
      <c r="G61" s="64"/>
      <c r="H61" s="354"/>
      <c r="I61" s="111"/>
    </row>
    <row r="62" customFormat="false" ht="13.3" hidden="false" customHeight="false" outlineLevel="0" collapsed="false">
      <c r="B62" s="109"/>
      <c r="C62" s="36"/>
      <c r="D62" s="388" t="s">
        <v>358</v>
      </c>
      <c r="E62" s="344" t="e">
        <f aca="false">F54*(H54/G54)</f>
        <v>#DIV/0!</v>
      </c>
      <c r="F62" s="344" t="e">
        <f aca="false">F57*(F59/F58)</f>
        <v>#DIV/0!</v>
      </c>
      <c r="G62" s="344" t="e">
        <f aca="false">G57*(G59/G58)</f>
        <v>#DIV/0!</v>
      </c>
      <c r="H62" s="360" t="e">
        <f aca="false">H57*(H59/H58)</f>
        <v>#DIV/0!</v>
      </c>
      <c r="I62" s="111"/>
    </row>
    <row r="63" customFormat="false" ht="13.3" hidden="false" customHeight="false" outlineLevel="0" collapsed="false">
      <c r="B63" s="109"/>
      <c r="C63" s="36"/>
      <c r="D63" s="384"/>
      <c r="E63" s="64"/>
      <c r="F63" s="344" t="e">
        <f aca="false">F62-E62</f>
        <v>#DIV/0!</v>
      </c>
      <c r="G63" s="344" t="e">
        <f aca="false">G62-E62</f>
        <v>#DIV/0!</v>
      </c>
      <c r="H63" s="360" t="e">
        <f aca="false">H62-E62</f>
        <v>#DIV/0!</v>
      </c>
      <c r="I63" s="111"/>
    </row>
    <row r="64" customFormat="false" ht="13.75" hidden="false" customHeight="false" outlineLevel="0" collapsed="false">
      <c r="B64" s="109"/>
      <c r="C64" s="36"/>
      <c r="D64" s="389"/>
      <c r="E64" s="390" t="e">
        <f aca="false">SUM(F64:H64)</f>
        <v>#DIV/0!</v>
      </c>
      <c r="F64" s="390" t="e">
        <f aca="false">F63^2</f>
        <v>#DIV/0!</v>
      </c>
      <c r="G64" s="390" t="e">
        <f aca="false">G63^2</f>
        <v>#DIV/0!</v>
      </c>
      <c r="H64" s="391" t="e">
        <f aca="false">H63^2</f>
        <v>#DIV/0!</v>
      </c>
      <c r="I64" s="111"/>
    </row>
    <row r="65" customFormat="false" ht="13.75" hidden="false" customHeight="false" outlineLevel="0" collapsed="false">
      <c r="B65" s="109"/>
      <c r="C65" s="36"/>
      <c r="D65" s="36"/>
      <c r="E65" s="36"/>
      <c r="F65" s="36"/>
      <c r="G65" s="36"/>
      <c r="H65" s="36"/>
      <c r="I65" s="111"/>
    </row>
    <row r="66" customFormat="false" ht="13.75" hidden="false" customHeight="false" outlineLevel="0" collapsed="false">
      <c r="B66" s="122"/>
      <c r="C66" s="123"/>
      <c r="D66" s="123"/>
      <c r="E66" s="123"/>
      <c r="F66" s="123"/>
      <c r="G66" s="123"/>
      <c r="H66" s="123"/>
      <c r="I66" s="126"/>
    </row>
    <row r="67" customFormat="false" ht="13.75" hidden="false" customHeight="false" outlineLevel="0" collapsed="false"/>
  </sheetData>
  <sheetProtection sheet="true" password="cc4b" selectLockedCells="true"/>
  <mergeCells count="10">
    <mergeCell ref="D12:D13"/>
    <mergeCell ref="F12:F13"/>
    <mergeCell ref="F15:H15"/>
    <mergeCell ref="D18:D19"/>
    <mergeCell ref="E18:F18"/>
    <mergeCell ref="D20:D24"/>
    <mergeCell ref="D25:D29"/>
    <mergeCell ref="D33:F33"/>
    <mergeCell ref="D35:E35"/>
    <mergeCell ref="D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3" zeroHeight="false" outlineLevelRow="0" outlineLevelCol="0"/>
  <cols>
    <col collapsed="false" customWidth="true" hidden="false" outlineLevel="0" max="2" min="1" style="31" width="5.68"/>
    <col collapsed="false" customWidth="true" hidden="false" outlineLevel="0" max="3" min="3" style="31" width="21.75"/>
    <col collapsed="false" customWidth="true" hidden="false" outlineLevel="0" max="4" min="4" style="31" width="1.3"/>
    <col collapsed="false" customWidth="true" hidden="false" outlineLevel="0" max="5" min="5" style="31" width="10.99"/>
    <col collapsed="false" customWidth="true" hidden="false" outlineLevel="0" max="6" min="6" style="31" width="10.75"/>
    <col collapsed="false" customWidth="true" hidden="false" outlineLevel="0" max="8" min="7" style="31" width="11.45"/>
    <col collapsed="false" customWidth="true" hidden="false" outlineLevel="0" max="9" min="9" style="31" width="11.22"/>
    <col collapsed="false" customWidth="true" hidden="false" outlineLevel="0" max="10" min="10" style="31" width="13.68"/>
    <col collapsed="false" customWidth="true" hidden="false" outlineLevel="0" max="11" min="11" style="31" width="11.83"/>
    <col collapsed="false" customWidth="true" hidden="false" outlineLevel="0" max="12" min="12" style="31" width="12.76"/>
    <col collapsed="false" customWidth="true" hidden="false" outlineLevel="0" max="13" min="13" style="31" width="2.83"/>
    <col collapsed="false" customWidth="true" hidden="false" outlineLevel="0" max="14" min="14" style="31" width="3.99"/>
    <col collapsed="false" customWidth="false" hidden="false" outlineLevel="0" max="15" min="15" style="31" width="8.99"/>
    <col collapsed="false" customWidth="true" hidden="false" outlineLevel="0" max="16" min="16" style="31" width="9.45"/>
    <col collapsed="false" customWidth="true" hidden="false" outlineLevel="0" max="17" min="17" style="31" width="15.75"/>
    <col collapsed="false" customWidth="false" hidden="false" outlineLevel="0" max="257" min="18" style="31" width="8.99"/>
  </cols>
  <sheetData>
    <row r="1" customFormat="false" ht="13.3" hidden="false" customHeight="false" outlineLevel="0" collapsed="false">
      <c r="C1" s="36"/>
    </row>
    <row r="2" customFormat="false" ht="13.3" hidden="false" customHeight="false" outlineLevel="0" collapsed="false">
      <c r="C2" s="100" t="s">
        <v>29</v>
      </c>
      <c r="D2" s="99" t="s">
        <v>378</v>
      </c>
    </row>
    <row r="3" customFormat="false" ht="13.3" hidden="false" customHeight="false" outlineLevel="0" collapsed="false">
      <c r="C3" s="392" t="s">
        <v>379</v>
      </c>
      <c r="D3" s="83" t="s">
        <v>380</v>
      </c>
    </row>
    <row r="4" customFormat="false" ht="13.3" hidden="false" customHeight="false" outlineLevel="0" collapsed="false">
      <c r="C4" s="393" t="s">
        <v>381</v>
      </c>
      <c r="D4" s="394" t="s">
        <v>382</v>
      </c>
    </row>
    <row r="5" customFormat="false" ht="13.75" hidden="false" customHeight="false" outlineLevel="0" collapsed="false">
      <c r="C5" s="79"/>
      <c r="D5" s="79"/>
    </row>
    <row r="6" customFormat="false" ht="30" hidden="false" customHeight="true" outlineLevel="0" collapsed="false">
      <c r="B6" s="395"/>
      <c r="C6" s="396" t="s">
        <v>383</v>
      </c>
      <c r="D6" s="397"/>
      <c r="E6" s="397"/>
      <c r="F6" s="397"/>
      <c r="G6" s="397"/>
      <c r="H6" s="397"/>
      <c r="I6" s="397"/>
      <c r="J6" s="397"/>
      <c r="K6" s="397"/>
      <c r="L6" s="397"/>
      <c r="M6" s="397"/>
      <c r="N6" s="398"/>
    </row>
    <row r="7" customFormat="false" ht="13.75" hidden="false" customHeight="false" outlineLevel="0" collapsed="false">
      <c r="B7" s="399"/>
      <c r="C7" s="197"/>
      <c r="D7" s="36"/>
      <c r="E7" s="36"/>
      <c r="F7" s="36"/>
      <c r="G7" s="36"/>
      <c r="H7" s="36"/>
      <c r="I7" s="36"/>
      <c r="J7" s="36"/>
      <c r="K7" s="36"/>
      <c r="L7" s="36"/>
      <c r="M7" s="36"/>
      <c r="N7" s="400"/>
    </row>
    <row r="8" customFormat="false" ht="18.75" hidden="false" customHeight="true" outlineLevel="0" collapsed="false">
      <c r="B8" s="399"/>
      <c r="C8" s="401" t="s">
        <v>384</v>
      </c>
      <c r="D8" s="402"/>
      <c r="E8" s="402"/>
      <c r="F8" s="402"/>
      <c r="G8" s="33"/>
      <c r="H8" s="33"/>
      <c r="I8" s="33"/>
      <c r="J8" s="33"/>
      <c r="K8" s="33"/>
      <c r="L8" s="33"/>
      <c r="M8" s="34"/>
      <c r="N8" s="400"/>
    </row>
    <row r="9" customFormat="false" ht="15" hidden="false" customHeight="true" outlineLevel="0" collapsed="false">
      <c r="B9" s="399"/>
      <c r="C9" s="403" t="s">
        <v>21</v>
      </c>
      <c r="D9" s="36"/>
      <c r="E9" s="36"/>
      <c r="F9" s="36"/>
      <c r="G9" s="36"/>
      <c r="H9" s="36"/>
      <c r="I9" s="36"/>
      <c r="J9" s="36"/>
      <c r="K9" s="36"/>
      <c r="L9" s="36"/>
      <c r="M9" s="37"/>
      <c r="N9" s="400"/>
    </row>
    <row r="10" customFormat="false" ht="15" hidden="false" customHeight="true" outlineLevel="0" collapsed="false">
      <c r="B10" s="399"/>
      <c r="C10" s="404" t="n">
        <f aca="false">'報告シート表紙 '!C18</f>
        <v>0</v>
      </c>
      <c r="D10" s="36"/>
      <c r="E10" s="63" t="s">
        <v>385</v>
      </c>
      <c r="F10" s="63"/>
      <c r="G10" s="63"/>
      <c r="H10" s="63"/>
      <c r="I10" s="63"/>
      <c r="J10" s="63"/>
      <c r="K10" s="63"/>
      <c r="L10" s="63"/>
      <c r="M10" s="405"/>
      <c r="N10" s="400"/>
    </row>
    <row r="11" customFormat="false" ht="25.5" hidden="false" customHeight="true" outlineLevel="0" collapsed="false">
      <c r="B11" s="399"/>
      <c r="C11" s="403" t="s">
        <v>386</v>
      </c>
      <c r="D11" s="36"/>
      <c r="E11" s="38" t="s">
        <v>387</v>
      </c>
      <c r="F11" s="38"/>
      <c r="G11" s="38"/>
      <c r="H11" s="38"/>
      <c r="I11" s="38"/>
      <c r="J11" s="38"/>
      <c r="K11" s="406" t="s">
        <v>388</v>
      </c>
      <c r="L11" s="406" t="s">
        <v>389</v>
      </c>
      <c r="M11" s="37"/>
      <c r="N11" s="400"/>
    </row>
    <row r="12" customFormat="false" ht="15" hidden="false" customHeight="true" outlineLevel="0" collapsed="false">
      <c r="B12" s="399"/>
      <c r="C12" s="407" t="e">
        <f aca="false">IF('upf '!$D$10="",'多点検量線 '!$G$33,('多点検量線 '!$G$33*'upf '!$D$14/'upf '!$D$10))</f>
        <v>#DIV/0!</v>
      </c>
      <c r="D12" s="36"/>
      <c r="E12" s="408" t="s">
        <v>390</v>
      </c>
      <c r="F12" s="408" t="s">
        <v>391</v>
      </c>
      <c r="G12" s="408" t="s">
        <v>392</v>
      </c>
      <c r="H12" s="408" t="s">
        <v>393</v>
      </c>
      <c r="I12" s="408" t="s">
        <v>394</v>
      </c>
      <c r="J12" s="408" t="s">
        <v>395</v>
      </c>
      <c r="K12" s="408" t="s">
        <v>396</v>
      </c>
      <c r="L12" s="408" t="s">
        <v>397</v>
      </c>
      <c r="M12" s="37"/>
      <c r="N12" s="400"/>
    </row>
    <row r="13" customFormat="false" ht="29.25" hidden="false" customHeight="true" outlineLevel="0" collapsed="false">
      <c r="B13" s="399"/>
      <c r="C13" s="409" t="s">
        <v>398</v>
      </c>
      <c r="D13" s="36"/>
      <c r="E13" s="38" t="s">
        <v>399</v>
      </c>
      <c r="F13" s="160" t="s">
        <v>400</v>
      </c>
      <c r="G13" s="38" t="s">
        <v>261</v>
      </c>
      <c r="H13" s="38" t="s">
        <v>401</v>
      </c>
      <c r="I13" s="104" t="s">
        <v>402</v>
      </c>
      <c r="J13" s="38" t="s">
        <v>403</v>
      </c>
      <c r="K13" s="410" t="s">
        <v>404</v>
      </c>
      <c r="L13" s="411" t="s">
        <v>405</v>
      </c>
      <c r="M13" s="37"/>
      <c r="N13" s="400"/>
    </row>
    <row r="14" customFormat="false" ht="19.5" hidden="false" customHeight="true" outlineLevel="0" collapsed="false">
      <c r="B14" s="399"/>
      <c r="C14" s="412" t="e">
        <f aca="false">C12*L14</f>
        <v>#DIV/0!</v>
      </c>
      <c r="D14" s="36"/>
      <c r="E14" s="413" t="n">
        <f aca="false">'upf '!$D$17</f>
        <v>0</v>
      </c>
      <c r="F14" s="414" t="str">
        <f aca="false">IF('us1 '!$G$15="",'us1 '!$G$22,'us1 '!$G$15)</f>
        <v/>
      </c>
      <c r="G14" s="415" t="e">
        <f aca="false">(('us3 '!Z18)^2-F14^2)^0.5</f>
        <v>#VALUE!</v>
      </c>
      <c r="H14" s="174" t="e">
        <f aca="false">'多点検量線 '!$G$34/'多点検量線 '!$G$33</f>
        <v>#DIV/0!</v>
      </c>
      <c r="I14" s="102"/>
      <c r="J14" s="102"/>
      <c r="K14" s="67" t="e">
        <f aca="false">(F14^2+G14^2+E14^2+H14^2+I14^2+J14^2)^0.5</f>
        <v>#VALUE!</v>
      </c>
      <c r="L14" s="67" t="e">
        <f aca="false">K14*2</f>
        <v>#VALUE!</v>
      </c>
      <c r="M14" s="37"/>
      <c r="N14" s="400"/>
    </row>
    <row r="15" customFormat="false" ht="15" hidden="false" customHeight="true" outlineLevel="0" collapsed="false">
      <c r="B15" s="399"/>
      <c r="C15" s="416"/>
      <c r="D15" s="417"/>
      <c r="E15" s="417"/>
      <c r="F15" s="418"/>
      <c r="G15" s="418"/>
      <c r="H15" s="417"/>
      <c r="I15" s="417"/>
      <c r="J15" s="417"/>
      <c r="K15" s="417"/>
      <c r="L15" s="417"/>
      <c r="M15" s="419"/>
      <c r="N15" s="400"/>
    </row>
    <row r="16" customFormat="false" ht="15" hidden="false" customHeight="true" outlineLevel="0" collapsed="false">
      <c r="B16" s="399"/>
      <c r="C16" s="420" t="s">
        <v>406</v>
      </c>
      <c r="D16" s="421"/>
      <c r="E16" s="421"/>
      <c r="F16" s="421"/>
      <c r="G16" s="36"/>
      <c r="H16" s="36"/>
      <c r="I16" s="36"/>
      <c r="J16" s="36"/>
      <c r="K16" s="36"/>
      <c r="L16" s="36"/>
      <c r="M16" s="37"/>
      <c r="N16" s="400"/>
    </row>
    <row r="17" customFormat="false" ht="15" hidden="false" customHeight="true" outlineLevel="0" collapsed="false">
      <c r="B17" s="399"/>
      <c r="C17" s="403" t="s">
        <v>21</v>
      </c>
      <c r="D17" s="36"/>
      <c r="E17" s="36"/>
      <c r="F17" s="36"/>
      <c r="G17" s="36"/>
      <c r="H17" s="36"/>
      <c r="I17" s="36"/>
      <c r="J17" s="36"/>
      <c r="K17" s="36"/>
      <c r="L17" s="36"/>
      <c r="M17" s="37"/>
      <c r="N17" s="400"/>
    </row>
    <row r="18" customFormat="false" ht="15" hidden="false" customHeight="true" outlineLevel="0" collapsed="false">
      <c r="B18" s="399"/>
      <c r="C18" s="404" t="n">
        <f aca="false">'報告シート表紙 '!C18</f>
        <v>0</v>
      </c>
      <c r="D18" s="36"/>
      <c r="E18" s="63" t="s">
        <v>385</v>
      </c>
      <c r="F18" s="63"/>
      <c r="G18" s="63"/>
      <c r="H18" s="63"/>
      <c r="I18" s="63"/>
      <c r="J18" s="63"/>
      <c r="K18" s="63"/>
      <c r="L18" s="91"/>
      <c r="M18" s="405"/>
      <c r="N18" s="400"/>
    </row>
    <row r="19" customFormat="false" ht="15" hidden="false" customHeight="true" outlineLevel="0" collapsed="false">
      <c r="B19" s="399"/>
      <c r="C19" s="35" t="str">
        <f aca="false">C11</f>
        <v>最終の試料濃度(mg/L)</v>
      </c>
      <c r="D19" s="36"/>
      <c r="E19" s="422" t="s">
        <v>387</v>
      </c>
      <c r="F19" s="422"/>
      <c r="G19" s="422"/>
      <c r="H19" s="422"/>
      <c r="I19" s="422"/>
      <c r="J19" s="406" t="s">
        <v>388</v>
      </c>
      <c r="K19" s="406" t="s">
        <v>389</v>
      </c>
      <c r="L19" s="36"/>
      <c r="M19" s="37"/>
      <c r="N19" s="400"/>
    </row>
    <row r="20" customFormat="false" ht="17.25" hidden="false" customHeight="true" outlineLevel="0" collapsed="false">
      <c r="B20" s="399"/>
      <c r="C20" s="407" t="e">
        <f aca="false">IF('upf '!$D$10="",'2点検量線 '!$F$55,('2点検量線 '!$F$55*'upf '!$D$14/'upf '!$D$10))</f>
        <v>#DIV/0!</v>
      </c>
      <c r="D20" s="36"/>
      <c r="E20" s="408" t="s">
        <v>390</v>
      </c>
      <c r="F20" s="408" t="s">
        <v>391</v>
      </c>
      <c r="G20" s="408" t="s">
        <v>393</v>
      </c>
      <c r="H20" s="408" t="s">
        <v>394</v>
      </c>
      <c r="I20" s="408" t="s">
        <v>395</v>
      </c>
      <c r="J20" s="408" t="s">
        <v>396</v>
      </c>
      <c r="K20" s="408" t="s">
        <v>397</v>
      </c>
      <c r="L20" s="36"/>
      <c r="M20" s="37"/>
      <c r="N20" s="400"/>
    </row>
    <row r="21" customFormat="false" ht="27.75" hidden="false" customHeight="true" outlineLevel="0" collapsed="false">
      <c r="B21" s="399"/>
      <c r="C21" s="409" t="s">
        <v>398</v>
      </c>
      <c r="D21" s="36"/>
      <c r="E21" s="38" t="s">
        <v>399</v>
      </c>
      <c r="F21" s="160" t="s">
        <v>400</v>
      </c>
      <c r="G21" s="38" t="s">
        <v>401</v>
      </c>
      <c r="H21" s="104" t="s">
        <v>402</v>
      </c>
      <c r="I21" s="38" t="s">
        <v>403</v>
      </c>
      <c r="J21" s="410" t="s">
        <v>404</v>
      </c>
      <c r="K21" s="411" t="s">
        <v>405</v>
      </c>
      <c r="L21" s="36"/>
      <c r="M21" s="37"/>
      <c r="N21" s="400"/>
    </row>
    <row r="22" customFormat="false" ht="20.25" hidden="false" customHeight="true" outlineLevel="0" collapsed="false">
      <c r="B22" s="399"/>
      <c r="C22" s="412" t="e">
        <f aca="false">C20*K22</f>
        <v>#DIV/0!</v>
      </c>
      <c r="D22" s="36"/>
      <c r="E22" s="423" t="n">
        <f aca="false">'upf '!$D$17</f>
        <v>0</v>
      </c>
      <c r="F22" s="414" t="str">
        <f aca="false">IF('us1 '!$G$15="",'us1 '!$G$22,'us1 '!$G$15)</f>
        <v/>
      </c>
      <c r="G22" s="424" t="e">
        <f aca="false">'2点検量線 '!F34</f>
        <v>#DIV/0!</v>
      </c>
      <c r="H22" s="425"/>
      <c r="I22" s="425"/>
      <c r="J22" s="415" t="e">
        <f aca="false">(E22^2+F22^2+G22^2+H22^2+I22^2)^0.5</f>
        <v>#VALUE!</v>
      </c>
      <c r="K22" s="415" t="e">
        <f aca="false">J22*2</f>
        <v>#VALUE!</v>
      </c>
      <c r="L22" s="36"/>
      <c r="M22" s="37"/>
      <c r="N22" s="400"/>
    </row>
    <row r="23" customFormat="false" ht="15" hidden="false" customHeight="true" outlineLevel="0" collapsed="false">
      <c r="B23" s="399"/>
      <c r="C23" s="416"/>
      <c r="D23" s="417"/>
      <c r="E23" s="418"/>
      <c r="F23" s="418"/>
      <c r="G23" s="418"/>
      <c r="H23" s="418"/>
      <c r="I23" s="418"/>
      <c r="J23" s="418"/>
      <c r="K23" s="418"/>
      <c r="L23" s="417"/>
      <c r="M23" s="419"/>
      <c r="N23" s="400"/>
    </row>
    <row r="24" customFormat="false" ht="15" hidden="false" customHeight="true" outlineLevel="0" collapsed="false">
      <c r="B24" s="399"/>
      <c r="C24" s="420" t="s">
        <v>407</v>
      </c>
      <c r="D24" s="421"/>
      <c r="E24" s="426"/>
      <c r="F24" s="426"/>
      <c r="G24" s="155"/>
      <c r="H24" s="155"/>
      <c r="I24" s="155"/>
      <c r="J24" s="155"/>
      <c r="K24" s="155"/>
      <c r="L24" s="36"/>
      <c r="M24" s="37"/>
      <c r="N24" s="400"/>
    </row>
    <row r="25" customFormat="false" ht="15" hidden="false" customHeight="true" outlineLevel="0" collapsed="false">
      <c r="B25" s="399"/>
      <c r="C25" s="403" t="s">
        <v>21</v>
      </c>
      <c r="D25" s="36"/>
      <c r="E25" s="155"/>
      <c r="F25" s="155"/>
      <c r="G25" s="155"/>
      <c r="H25" s="155"/>
      <c r="I25" s="155"/>
      <c r="J25" s="155"/>
      <c r="K25" s="155"/>
      <c r="L25" s="36"/>
      <c r="M25" s="37"/>
      <c r="N25" s="400"/>
    </row>
    <row r="26" customFormat="false" ht="15" hidden="false" customHeight="true" outlineLevel="0" collapsed="false">
      <c r="B26" s="399"/>
      <c r="C26" s="404" t="n">
        <f aca="false">'報告シート表紙 '!C18</f>
        <v>0</v>
      </c>
      <c r="D26" s="36"/>
      <c r="E26" s="63" t="s">
        <v>385</v>
      </c>
      <c r="F26" s="63"/>
      <c r="G26" s="63"/>
      <c r="H26" s="63"/>
      <c r="I26" s="63"/>
      <c r="J26" s="63"/>
      <c r="K26" s="63"/>
      <c r="L26" s="91"/>
      <c r="M26" s="405"/>
      <c r="N26" s="400"/>
    </row>
    <row r="27" customFormat="false" ht="15" hidden="false" customHeight="true" outlineLevel="0" collapsed="false">
      <c r="B27" s="399"/>
      <c r="C27" s="35" t="str">
        <f aca="false">C11</f>
        <v>最終の試料濃度(mg/L)</v>
      </c>
      <c r="D27" s="36"/>
      <c r="E27" s="38" t="s">
        <v>387</v>
      </c>
      <c r="F27" s="38"/>
      <c r="G27" s="38"/>
      <c r="H27" s="38"/>
      <c r="I27" s="38"/>
      <c r="J27" s="406" t="s">
        <v>388</v>
      </c>
      <c r="K27" s="406" t="s">
        <v>389</v>
      </c>
      <c r="L27" s="36"/>
      <c r="M27" s="37"/>
      <c r="N27" s="400"/>
    </row>
    <row r="28" customFormat="false" ht="15" hidden="false" customHeight="true" outlineLevel="0" collapsed="false">
      <c r="B28" s="399"/>
      <c r="C28" s="407" t="e">
        <f aca="false">IF('upf '!$D$10="",1点検量線!$E$62,(1点検量線!$E$62*'upf '!$D$14/'upf '!$D$10))</f>
        <v>#DIV/0!</v>
      </c>
      <c r="D28" s="36"/>
      <c r="E28" s="408" t="s">
        <v>390</v>
      </c>
      <c r="F28" s="408" t="s">
        <v>391</v>
      </c>
      <c r="G28" s="408" t="s">
        <v>393</v>
      </c>
      <c r="H28" s="408" t="s">
        <v>394</v>
      </c>
      <c r="I28" s="408" t="s">
        <v>395</v>
      </c>
      <c r="J28" s="408" t="s">
        <v>396</v>
      </c>
      <c r="K28" s="408" t="s">
        <v>397</v>
      </c>
      <c r="L28" s="36"/>
      <c r="M28" s="37"/>
      <c r="N28" s="400"/>
    </row>
    <row r="29" customFormat="false" ht="29.25" hidden="false" customHeight="true" outlineLevel="0" collapsed="false">
      <c r="B29" s="399"/>
      <c r="C29" s="409" t="s">
        <v>398</v>
      </c>
      <c r="D29" s="36"/>
      <c r="E29" s="38" t="s">
        <v>399</v>
      </c>
      <c r="F29" s="160" t="s">
        <v>400</v>
      </c>
      <c r="G29" s="38" t="s">
        <v>401</v>
      </c>
      <c r="H29" s="104" t="s">
        <v>402</v>
      </c>
      <c r="I29" s="38" t="s">
        <v>403</v>
      </c>
      <c r="J29" s="410" t="s">
        <v>404</v>
      </c>
      <c r="K29" s="411" t="s">
        <v>405</v>
      </c>
      <c r="L29" s="36"/>
      <c r="M29" s="37"/>
      <c r="N29" s="400"/>
    </row>
    <row r="30" customFormat="false" ht="19.5" hidden="false" customHeight="true" outlineLevel="0" collapsed="false">
      <c r="B30" s="399"/>
      <c r="C30" s="412" t="e">
        <f aca="false">C28*K30</f>
        <v>#DIV/0!</v>
      </c>
      <c r="D30" s="36"/>
      <c r="E30" s="423" t="n">
        <f aca="false">'upf '!$D$17</f>
        <v>0</v>
      </c>
      <c r="F30" s="414" t="str">
        <f aca="false">IF('us1 '!$G$15="",'us1 '!$G$22,'us1 '!$G$15)</f>
        <v/>
      </c>
      <c r="G30" s="424" t="e">
        <f aca="false">1点検量線!F36</f>
        <v>#DIV/0!</v>
      </c>
      <c r="H30" s="425"/>
      <c r="I30" s="425"/>
      <c r="J30" s="415" t="e">
        <f aca="false">(E257+F30^2+G30^2+H30^2+I30^2)^0.5</f>
        <v>#VALUE!</v>
      </c>
      <c r="K30" s="415" t="e">
        <f aca="false">J30*2</f>
        <v>#VALUE!</v>
      </c>
      <c r="L30" s="36"/>
      <c r="M30" s="37"/>
      <c r="N30" s="400"/>
    </row>
    <row r="31" customFormat="false" ht="15" hidden="false" customHeight="true" outlineLevel="0" collapsed="false">
      <c r="B31" s="399"/>
      <c r="C31" s="76"/>
      <c r="D31" s="77"/>
      <c r="E31" s="77"/>
      <c r="F31" s="77"/>
      <c r="G31" s="77"/>
      <c r="H31" s="77"/>
      <c r="I31" s="77"/>
      <c r="J31" s="77"/>
      <c r="K31" s="77"/>
      <c r="L31" s="77"/>
      <c r="M31" s="78"/>
      <c r="N31" s="400"/>
    </row>
    <row r="32" customFormat="false" ht="20.25" hidden="false" customHeight="true" outlineLevel="0" collapsed="false">
      <c r="B32" s="427"/>
      <c r="C32" s="417"/>
      <c r="D32" s="417"/>
      <c r="E32" s="417"/>
      <c r="F32" s="417"/>
      <c r="G32" s="417"/>
      <c r="H32" s="417"/>
      <c r="I32" s="417"/>
      <c r="J32" s="417"/>
      <c r="K32" s="417"/>
      <c r="L32" s="417"/>
      <c r="M32" s="417"/>
      <c r="N32" s="428"/>
    </row>
    <row r="33" customFormat="false" ht="33.75" hidden="false" customHeight="true" outlineLevel="0" collapsed="false"/>
    <row r="34" customFormat="false" ht="32.25" hidden="false" customHeight="true" outlineLevel="0" collapsed="false">
      <c r="B34" s="395"/>
      <c r="C34" s="429" t="s">
        <v>408</v>
      </c>
      <c r="D34" s="430"/>
      <c r="E34" s="430"/>
      <c r="F34" s="430"/>
      <c r="G34" s="430"/>
      <c r="H34" s="430"/>
      <c r="I34" s="430"/>
      <c r="J34" s="430"/>
      <c r="K34" s="430"/>
      <c r="L34" s="430"/>
      <c r="M34" s="430"/>
      <c r="N34" s="398"/>
    </row>
    <row r="35" customFormat="false" ht="18" hidden="false" customHeight="true" outlineLevel="0" collapsed="false">
      <c r="B35" s="399"/>
      <c r="C35" s="431" t="s">
        <v>409</v>
      </c>
      <c r="D35" s="432"/>
      <c r="E35" s="432"/>
      <c r="F35" s="432"/>
      <c r="G35" s="402"/>
      <c r="H35" s="33"/>
      <c r="I35" s="33"/>
      <c r="J35" s="33"/>
      <c r="K35" s="33"/>
      <c r="L35" s="33"/>
      <c r="M35" s="34"/>
      <c r="N35" s="400"/>
    </row>
    <row r="36" customFormat="false" ht="15" hidden="false" customHeight="true" outlineLevel="0" collapsed="false">
      <c r="B36" s="399"/>
      <c r="C36" s="403" t="s">
        <v>21</v>
      </c>
      <c r="D36" s="36"/>
      <c r="E36" s="36"/>
      <c r="F36" s="36"/>
      <c r="G36" s="36"/>
      <c r="H36" s="36"/>
      <c r="I36" s="36"/>
      <c r="J36" s="36"/>
      <c r="K36" s="36"/>
      <c r="L36" s="36"/>
      <c r="M36" s="37"/>
      <c r="N36" s="400"/>
    </row>
    <row r="37" customFormat="false" ht="15" hidden="false" customHeight="true" outlineLevel="0" collapsed="false">
      <c r="B37" s="399"/>
      <c r="C37" s="404" t="n">
        <f aca="false">'報告シート表紙 '!C18</f>
        <v>0</v>
      </c>
      <c r="D37" s="36"/>
      <c r="E37" s="63" t="s">
        <v>385</v>
      </c>
      <c r="F37" s="63"/>
      <c r="G37" s="63"/>
      <c r="H37" s="63"/>
      <c r="I37" s="63"/>
      <c r="J37" s="63"/>
      <c r="K37" s="63"/>
      <c r="L37" s="63"/>
      <c r="M37" s="405"/>
      <c r="N37" s="400"/>
    </row>
    <row r="38" customFormat="false" ht="15" hidden="false" customHeight="true" outlineLevel="0" collapsed="false">
      <c r="B38" s="399"/>
      <c r="C38" s="35" t="str">
        <f aca="false">C11</f>
        <v>最終の試料濃度(mg/L)</v>
      </c>
      <c r="D38" s="36"/>
      <c r="E38" s="38" t="s">
        <v>387</v>
      </c>
      <c r="F38" s="38"/>
      <c r="G38" s="38"/>
      <c r="H38" s="38"/>
      <c r="I38" s="38"/>
      <c r="J38" s="38"/>
      <c r="K38" s="406" t="s">
        <v>388</v>
      </c>
      <c r="L38" s="406" t="s">
        <v>389</v>
      </c>
      <c r="M38" s="37"/>
      <c r="N38" s="400"/>
    </row>
    <row r="39" customFormat="false" ht="15" hidden="false" customHeight="true" outlineLevel="0" collapsed="false">
      <c r="B39" s="399"/>
      <c r="C39" s="407" t="e">
        <f aca="false">IF('upf '!$D$10="",'多点検量線 '!$G$33,('多点検量線 '!$G$33*'upf '!$D$14/'upf '!$D$10))</f>
        <v>#DIV/0!</v>
      </c>
      <c r="D39" s="36"/>
      <c r="E39" s="408" t="s">
        <v>390</v>
      </c>
      <c r="F39" s="408" t="s">
        <v>391</v>
      </c>
      <c r="G39" s="408" t="s">
        <v>392</v>
      </c>
      <c r="H39" s="408" t="s">
        <v>393</v>
      </c>
      <c r="I39" s="408" t="s">
        <v>394</v>
      </c>
      <c r="J39" s="408" t="s">
        <v>395</v>
      </c>
      <c r="K39" s="408" t="s">
        <v>396</v>
      </c>
      <c r="L39" s="408" t="s">
        <v>397</v>
      </c>
      <c r="M39" s="37"/>
      <c r="N39" s="400"/>
    </row>
    <row r="40" customFormat="false" ht="29.25" hidden="false" customHeight="true" outlineLevel="0" collapsed="false">
      <c r="B40" s="399"/>
      <c r="C40" s="409" t="s">
        <v>398</v>
      </c>
      <c r="D40" s="36"/>
      <c r="E40" s="38" t="s">
        <v>399</v>
      </c>
      <c r="F40" s="160" t="s">
        <v>400</v>
      </c>
      <c r="G40" s="38" t="s">
        <v>261</v>
      </c>
      <c r="H40" s="38" t="s">
        <v>401</v>
      </c>
      <c r="I40" s="104" t="s">
        <v>402</v>
      </c>
      <c r="J40" s="38" t="s">
        <v>403</v>
      </c>
      <c r="K40" s="410" t="s">
        <v>404</v>
      </c>
      <c r="L40" s="411" t="s">
        <v>405</v>
      </c>
      <c r="M40" s="37"/>
      <c r="N40" s="400"/>
    </row>
    <row r="41" customFormat="false" ht="15" hidden="false" customHeight="true" outlineLevel="0" collapsed="false">
      <c r="B41" s="399"/>
      <c r="C41" s="412" t="e">
        <f aca="false">C39*L41</f>
        <v>#DIV/0!</v>
      </c>
      <c r="D41" s="36"/>
      <c r="E41" s="413" t="n">
        <f aca="false">'upf '!$D$17</f>
        <v>0</v>
      </c>
      <c r="F41" s="433" t="str">
        <f aca="false">'us1 '!$G$45</f>
        <v/>
      </c>
      <c r="G41" s="67" t="e">
        <f aca="false">(('us3 '!$Z$18)^2-F41^2)^0.5</f>
        <v>#VALUE!</v>
      </c>
      <c r="H41" s="174" t="e">
        <f aca="false">'多点検量線 '!$G$34/'多点検量線 '!$G$33</f>
        <v>#DIV/0!</v>
      </c>
      <c r="I41" s="102"/>
      <c r="J41" s="102"/>
      <c r="K41" s="67" t="e">
        <f aca="false">(F41^2+G41^2+E41^2+H41^2+I41^2+J41^2)^0.5</f>
        <v>#VALUE!</v>
      </c>
      <c r="L41" s="67" t="e">
        <f aca="false">K41*2</f>
        <v>#VALUE!</v>
      </c>
      <c r="M41" s="37"/>
      <c r="N41" s="400"/>
    </row>
    <row r="42" customFormat="false" ht="15" hidden="false" customHeight="true" outlineLevel="0" collapsed="false">
      <c r="B42" s="399"/>
      <c r="C42" s="35"/>
      <c r="D42" s="36"/>
      <c r="E42" s="36"/>
      <c r="F42" s="36"/>
      <c r="G42" s="36"/>
      <c r="H42" s="36"/>
      <c r="I42" s="36"/>
      <c r="J42" s="36"/>
      <c r="K42" s="36"/>
      <c r="L42" s="36"/>
      <c r="M42" s="37"/>
      <c r="N42" s="400"/>
    </row>
    <row r="43" customFormat="false" ht="19.5" hidden="false" customHeight="true" outlineLevel="0" collapsed="false">
      <c r="B43" s="399"/>
      <c r="C43" s="434" t="s">
        <v>410</v>
      </c>
      <c r="D43" s="435"/>
      <c r="E43" s="435"/>
      <c r="F43" s="435"/>
      <c r="G43" s="435"/>
      <c r="H43" s="397"/>
      <c r="I43" s="397"/>
      <c r="J43" s="397"/>
      <c r="K43" s="397"/>
      <c r="L43" s="397"/>
      <c r="M43" s="436"/>
      <c r="N43" s="400"/>
    </row>
    <row r="44" customFormat="false" ht="15" hidden="false" customHeight="true" outlineLevel="0" collapsed="false">
      <c r="B44" s="399"/>
      <c r="C44" s="403" t="s">
        <v>21</v>
      </c>
      <c r="D44" s="36"/>
      <c r="E44" s="36"/>
      <c r="F44" s="36"/>
      <c r="G44" s="36"/>
      <c r="H44" s="36"/>
      <c r="I44" s="36"/>
      <c r="J44" s="36"/>
      <c r="K44" s="36"/>
      <c r="L44" s="36"/>
      <c r="M44" s="37"/>
      <c r="N44" s="400"/>
    </row>
    <row r="45" customFormat="false" ht="15" hidden="false" customHeight="true" outlineLevel="0" collapsed="false">
      <c r="B45" s="399"/>
      <c r="C45" s="404" t="n">
        <f aca="false">'報告シート表紙 '!C18</f>
        <v>0</v>
      </c>
      <c r="D45" s="36"/>
      <c r="E45" s="63" t="s">
        <v>385</v>
      </c>
      <c r="F45" s="63"/>
      <c r="G45" s="63"/>
      <c r="H45" s="63"/>
      <c r="I45" s="63"/>
      <c r="J45" s="63"/>
      <c r="K45" s="63"/>
      <c r="L45" s="91"/>
      <c r="M45" s="405"/>
      <c r="N45" s="400"/>
    </row>
    <row r="46" customFormat="false" ht="15" hidden="false" customHeight="true" outlineLevel="0" collapsed="false">
      <c r="B46" s="399"/>
      <c r="C46" s="35" t="str">
        <f aca="false">C11</f>
        <v>最終の試料濃度(mg/L)</v>
      </c>
      <c r="D46" s="36"/>
      <c r="E46" s="422" t="s">
        <v>387</v>
      </c>
      <c r="F46" s="422"/>
      <c r="G46" s="422"/>
      <c r="H46" s="422"/>
      <c r="I46" s="422"/>
      <c r="J46" s="406" t="s">
        <v>388</v>
      </c>
      <c r="K46" s="406" t="s">
        <v>389</v>
      </c>
      <c r="L46" s="36"/>
      <c r="M46" s="37"/>
      <c r="N46" s="400"/>
    </row>
    <row r="47" customFormat="false" ht="15" hidden="false" customHeight="true" outlineLevel="0" collapsed="false">
      <c r="B47" s="399"/>
      <c r="C47" s="407" t="e">
        <f aca="false">IF('upf '!$D$10="",'2点検量線 '!$F$55,('2点検量線 '!$F$55*'upf '!$D$14/'upf '!$D$10))</f>
        <v>#DIV/0!</v>
      </c>
      <c r="D47" s="36"/>
      <c r="E47" s="408" t="s">
        <v>390</v>
      </c>
      <c r="F47" s="408" t="s">
        <v>391</v>
      </c>
      <c r="G47" s="408" t="s">
        <v>393</v>
      </c>
      <c r="H47" s="408" t="s">
        <v>394</v>
      </c>
      <c r="I47" s="408" t="s">
        <v>395</v>
      </c>
      <c r="J47" s="408" t="s">
        <v>396</v>
      </c>
      <c r="K47" s="408" t="s">
        <v>397</v>
      </c>
      <c r="L47" s="36"/>
      <c r="M47" s="37"/>
      <c r="N47" s="400"/>
    </row>
    <row r="48" customFormat="false" ht="29.25" hidden="false" customHeight="true" outlineLevel="0" collapsed="false">
      <c r="B48" s="399"/>
      <c r="C48" s="409" t="s">
        <v>398</v>
      </c>
      <c r="D48" s="36"/>
      <c r="E48" s="38" t="s">
        <v>399</v>
      </c>
      <c r="F48" s="160" t="s">
        <v>400</v>
      </c>
      <c r="G48" s="38" t="s">
        <v>401</v>
      </c>
      <c r="H48" s="104" t="s">
        <v>402</v>
      </c>
      <c r="I48" s="38" t="s">
        <v>403</v>
      </c>
      <c r="J48" s="410" t="s">
        <v>404</v>
      </c>
      <c r="K48" s="411" t="s">
        <v>405</v>
      </c>
      <c r="L48" s="36"/>
      <c r="M48" s="37"/>
      <c r="N48" s="400"/>
    </row>
    <row r="49" customFormat="false" ht="15" hidden="false" customHeight="true" outlineLevel="0" collapsed="false">
      <c r="B49" s="399"/>
      <c r="C49" s="412" t="e">
        <f aca="false">C47*K49</f>
        <v>#DIV/0!</v>
      </c>
      <c r="D49" s="36"/>
      <c r="E49" s="413" t="n">
        <f aca="false">'upf '!$D$17</f>
        <v>0</v>
      </c>
      <c r="F49" s="433" t="str">
        <f aca="false">'us1 '!$G$45</f>
        <v/>
      </c>
      <c r="G49" s="437" t="e">
        <f aca="false">'2点検量線 '!F34</f>
        <v>#DIV/0!</v>
      </c>
      <c r="H49" s="102"/>
      <c r="I49" s="102"/>
      <c r="J49" s="67" t="e">
        <f aca="false">(E49^2+F49^2+G49^2+H49^2+I49^2)^0.5</f>
        <v>#VALUE!</v>
      </c>
      <c r="K49" s="67" t="e">
        <f aca="false">J49*2</f>
        <v>#VALUE!</v>
      </c>
      <c r="L49" s="36"/>
      <c r="M49" s="37"/>
      <c r="N49" s="400"/>
    </row>
    <row r="50" customFormat="false" ht="15" hidden="false" customHeight="true" outlineLevel="0" collapsed="false">
      <c r="B50" s="399"/>
      <c r="C50" s="35"/>
      <c r="D50" s="36"/>
      <c r="E50" s="36"/>
      <c r="F50" s="36"/>
      <c r="G50" s="36"/>
      <c r="H50" s="36"/>
      <c r="I50" s="36"/>
      <c r="J50" s="36"/>
      <c r="K50" s="36"/>
      <c r="L50" s="36"/>
      <c r="M50" s="37"/>
      <c r="N50" s="400"/>
    </row>
    <row r="51" customFormat="false" ht="17.25" hidden="false" customHeight="true" outlineLevel="0" collapsed="false">
      <c r="B51" s="399"/>
      <c r="C51" s="434" t="s">
        <v>411</v>
      </c>
      <c r="D51" s="435"/>
      <c r="E51" s="435"/>
      <c r="F51" s="435"/>
      <c r="G51" s="435"/>
      <c r="H51" s="397"/>
      <c r="I51" s="397"/>
      <c r="J51" s="397"/>
      <c r="K51" s="397"/>
      <c r="L51" s="397"/>
      <c r="M51" s="436"/>
      <c r="N51" s="400"/>
    </row>
    <row r="52" customFormat="false" ht="15" hidden="false" customHeight="true" outlineLevel="0" collapsed="false">
      <c r="B52" s="399"/>
      <c r="C52" s="403" t="s">
        <v>21</v>
      </c>
      <c r="D52" s="36"/>
      <c r="E52" s="36"/>
      <c r="F52" s="36"/>
      <c r="G52" s="36"/>
      <c r="H52" s="36"/>
      <c r="I52" s="36"/>
      <c r="J52" s="36"/>
      <c r="K52" s="36"/>
      <c r="L52" s="36"/>
      <c r="M52" s="37"/>
      <c r="N52" s="400"/>
    </row>
    <row r="53" customFormat="false" ht="15" hidden="false" customHeight="true" outlineLevel="0" collapsed="false">
      <c r="B53" s="399"/>
      <c r="C53" s="404" t="n">
        <f aca="false">'報告シート表紙 '!C18</f>
        <v>0</v>
      </c>
      <c r="D53" s="36"/>
      <c r="E53" s="63" t="s">
        <v>385</v>
      </c>
      <c r="F53" s="63"/>
      <c r="G53" s="63"/>
      <c r="H53" s="63"/>
      <c r="I53" s="63"/>
      <c r="J53" s="63"/>
      <c r="K53" s="63"/>
      <c r="L53" s="91"/>
      <c r="M53" s="405"/>
      <c r="N53" s="400"/>
    </row>
    <row r="54" customFormat="false" ht="15" hidden="false" customHeight="true" outlineLevel="0" collapsed="false">
      <c r="B54" s="399"/>
      <c r="C54" s="35" t="str">
        <f aca="false">C11</f>
        <v>最終の試料濃度(mg/L)</v>
      </c>
      <c r="D54" s="36"/>
      <c r="E54" s="38" t="s">
        <v>387</v>
      </c>
      <c r="F54" s="38"/>
      <c r="G54" s="38"/>
      <c r="H54" s="38"/>
      <c r="I54" s="38"/>
      <c r="J54" s="406" t="s">
        <v>388</v>
      </c>
      <c r="K54" s="406" t="s">
        <v>389</v>
      </c>
      <c r="L54" s="36"/>
      <c r="M54" s="37"/>
      <c r="N54" s="400"/>
    </row>
    <row r="55" customFormat="false" ht="15" hidden="false" customHeight="true" outlineLevel="0" collapsed="false">
      <c r="B55" s="399"/>
      <c r="C55" s="407" t="e">
        <f aca="false">IF('upf '!$D$10="",1点検量線!$E$62,(1点検量線!$E$62*'upf '!$D$14/'upf '!$D$10))</f>
        <v>#DIV/0!</v>
      </c>
      <c r="D55" s="36"/>
      <c r="E55" s="408" t="s">
        <v>390</v>
      </c>
      <c r="F55" s="408" t="s">
        <v>391</v>
      </c>
      <c r="G55" s="408" t="s">
        <v>393</v>
      </c>
      <c r="H55" s="408" t="s">
        <v>394</v>
      </c>
      <c r="I55" s="408" t="s">
        <v>395</v>
      </c>
      <c r="J55" s="408" t="s">
        <v>396</v>
      </c>
      <c r="K55" s="408" t="s">
        <v>397</v>
      </c>
      <c r="L55" s="36"/>
      <c r="M55" s="37"/>
      <c r="N55" s="400"/>
    </row>
    <row r="56" customFormat="false" ht="28.5" hidden="false" customHeight="true" outlineLevel="0" collapsed="false">
      <c r="B56" s="399"/>
      <c r="C56" s="409" t="s">
        <v>398</v>
      </c>
      <c r="D56" s="36"/>
      <c r="E56" s="38" t="s">
        <v>399</v>
      </c>
      <c r="F56" s="160" t="s">
        <v>400</v>
      </c>
      <c r="G56" s="38" t="s">
        <v>401</v>
      </c>
      <c r="H56" s="104" t="s">
        <v>402</v>
      </c>
      <c r="I56" s="38" t="s">
        <v>403</v>
      </c>
      <c r="J56" s="410" t="s">
        <v>404</v>
      </c>
      <c r="K56" s="411" t="s">
        <v>405</v>
      </c>
      <c r="L56" s="36"/>
      <c r="M56" s="37"/>
      <c r="N56" s="400"/>
    </row>
    <row r="57" customFormat="false" ht="15" hidden="false" customHeight="true" outlineLevel="0" collapsed="false">
      <c r="B57" s="399"/>
      <c r="C57" s="412" t="e">
        <f aca="false">C55*K57</f>
        <v>#DIV/0!</v>
      </c>
      <c r="D57" s="36"/>
      <c r="E57" s="413" t="n">
        <f aca="false">'upf '!$D$17</f>
        <v>0</v>
      </c>
      <c r="F57" s="433" t="str">
        <f aca="false">'us1 '!$G$45</f>
        <v/>
      </c>
      <c r="G57" s="437" t="e">
        <f aca="false">1点検量線!F36</f>
        <v>#DIV/0!</v>
      </c>
      <c r="H57" s="102"/>
      <c r="I57" s="102"/>
      <c r="J57" s="67" t="e">
        <f aca="false">(E284+F57^2+G57^2+H57^2+I57^2)^0.5</f>
        <v>#VALUE!</v>
      </c>
      <c r="K57" s="67" t="e">
        <f aca="false">J57*2</f>
        <v>#VALUE!</v>
      </c>
      <c r="L57" s="36"/>
      <c r="M57" s="37"/>
      <c r="N57" s="400"/>
    </row>
    <row r="58" customFormat="false" ht="15" hidden="false" customHeight="true" outlineLevel="0" collapsed="false">
      <c r="B58" s="399"/>
      <c r="C58" s="76"/>
      <c r="D58" s="77"/>
      <c r="E58" s="77"/>
      <c r="F58" s="77"/>
      <c r="G58" s="77"/>
      <c r="H58" s="77"/>
      <c r="I58" s="77"/>
      <c r="J58" s="77"/>
      <c r="K58" s="77"/>
      <c r="L58" s="77"/>
      <c r="M58" s="78"/>
      <c r="N58" s="400"/>
    </row>
    <row r="59" customFormat="false" ht="15" hidden="false" customHeight="true" outlineLevel="0" collapsed="false">
      <c r="B59" s="427"/>
      <c r="C59" s="438"/>
      <c r="D59" s="438"/>
      <c r="E59" s="438"/>
      <c r="F59" s="438"/>
      <c r="G59" s="438"/>
      <c r="H59" s="438"/>
      <c r="I59" s="438"/>
      <c r="J59" s="438"/>
      <c r="K59" s="438"/>
      <c r="L59" s="438"/>
      <c r="M59" s="438"/>
      <c r="N59" s="428"/>
    </row>
    <row r="60" customFormat="false" ht="15" hidden="false" customHeight="true" outlineLevel="0" collapsed="false">
      <c r="C60" s="62"/>
      <c r="D60" s="62"/>
      <c r="E60" s="62"/>
      <c r="F60" s="62"/>
      <c r="G60" s="62"/>
      <c r="H60" s="62"/>
      <c r="I60" s="62"/>
      <c r="J60" s="62"/>
      <c r="K60" s="62"/>
      <c r="L60" s="62"/>
      <c r="M60" s="62"/>
    </row>
    <row r="61" customFormat="false" ht="15" hidden="false" customHeight="true" outlineLevel="0" collapsed="false">
      <c r="C61" s="62"/>
      <c r="D61" s="62"/>
      <c r="E61" s="62"/>
      <c r="F61" s="62"/>
      <c r="G61" s="62"/>
      <c r="H61" s="62"/>
      <c r="I61" s="62"/>
      <c r="J61" s="62"/>
      <c r="K61" s="62"/>
      <c r="L61" s="62"/>
      <c r="M61" s="62"/>
    </row>
    <row r="62" customFormat="false" ht="15" hidden="false" customHeight="true" outlineLevel="0" collapsed="false">
      <c r="C62" s="62"/>
      <c r="D62" s="62"/>
      <c r="E62" s="62"/>
      <c r="F62" s="62"/>
      <c r="G62" s="62"/>
      <c r="H62" s="62"/>
      <c r="I62" s="62"/>
      <c r="J62" s="62"/>
      <c r="K62" s="62"/>
      <c r="L62" s="62"/>
      <c r="M62" s="62"/>
    </row>
    <row r="63" customFormat="false" ht="15" hidden="false" customHeight="true" outlineLevel="0" collapsed="false">
      <c r="C63" s="62"/>
      <c r="D63" s="62"/>
      <c r="E63" s="62"/>
      <c r="F63" s="62"/>
      <c r="G63" s="62"/>
      <c r="H63" s="62"/>
      <c r="I63" s="62"/>
      <c r="J63" s="62"/>
      <c r="K63" s="62"/>
      <c r="L63" s="62"/>
      <c r="M63" s="62"/>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sheetData>
  <sheetProtection sheet="true" password="cc4b" selectLockedCells="true"/>
  <mergeCells count="12">
    <mergeCell ref="E10:L10"/>
    <mergeCell ref="E11:J11"/>
    <mergeCell ref="E18:K18"/>
    <mergeCell ref="E19:I19"/>
    <mergeCell ref="E26:K26"/>
    <mergeCell ref="E27:I27"/>
    <mergeCell ref="E37:L37"/>
    <mergeCell ref="E38:J38"/>
    <mergeCell ref="E45:K45"/>
    <mergeCell ref="E46:I46"/>
    <mergeCell ref="E53:K53"/>
    <mergeCell ref="E54:I54"/>
  </mergeCells>
  <printOptions headings="false" gridLines="false" gridLinesSet="true" horizontalCentered="false" verticalCentered="false"/>
  <pageMargins left="0.75" right="0.579861111111111" top="0.740277777777778"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6875" defaultRowHeight="13.3" zeroHeight="false" outlineLevelRow="0" outlineLevelCol="0"/>
  <cols>
    <col collapsed="false" customWidth="false" hidden="false" outlineLevel="0" max="1" min="1" style="3" width="8.99"/>
    <col collapsed="false" customWidth="true" hidden="false" outlineLevel="0" max="2" min="2" style="17" width="61.22"/>
    <col collapsed="false" customWidth="true" hidden="false" outlineLevel="0" max="3" min="3" style="3" width="12.99"/>
    <col collapsed="false" customWidth="true" hidden="false" outlineLevel="0" max="4" min="4" style="3" width="39.45"/>
  </cols>
  <sheetData>
    <row r="1" customFormat="false" ht="16.75" hidden="false" customHeight="false" outlineLevel="0" collapsed="false">
      <c r="A1" s="439" t="s">
        <v>412</v>
      </c>
    </row>
    <row r="3" customFormat="false" ht="13.3" hidden="false" customHeight="false" outlineLevel="0" collapsed="false">
      <c r="A3" s="5" t="s">
        <v>413</v>
      </c>
    </row>
    <row r="4" customFormat="false" ht="13.3" hidden="false" customHeight="false" outlineLevel="0" collapsed="false">
      <c r="A4" s="5" t="s">
        <v>414</v>
      </c>
    </row>
    <row r="5" customFormat="false" ht="13.3" hidden="false" customHeight="false" outlineLevel="0" collapsed="false">
      <c r="A5" s="5" t="s">
        <v>415</v>
      </c>
    </row>
    <row r="6" customFormat="false" ht="13.3" hidden="false" customHeight="false" outlineLevel="0" collapsed="false">
      <c r="A6" s="5" t="s">
        <v>416</v>
      </c>
    </row>
    <row r="7" customFormat="false" ht="13.75" hidden="false" customHeight="false" outlineLevel="0" collapsed="false"/>
    <row r="8" customFormat="false" ht="18" hidden="false" customHeight="true" outlineLevel="0" collapsed="false">
      <c r="A8" s="440" t="s">
        <v>417</v>
      </c>
      <c r="B8" s="441" t="s">
        <v>418</v>
      </c>
      <c r="C8" s="442" t="s">
        <v>419</v>
      </c>
      <c r="D8" s="440" t="s">
        <v>420</v>
      </c>
    </row>
    <row r="9" customFormat="false" ht="18" hidden="false" customHeight="true" outlineLevel="0" collapsed="false">
      <c r="A9" s="443" t="s">
        <v>421</v>
      </c>
      <c r="B9" s="444" t="s">
        <v>422</v>
      </c>
      <c r="C9" s="445" t="n">
        <v>238</v>
      </c>
      <c r="D9" s="446"/>
    </row>
    <row r="10" customFormat="false" ht="18" hidden="false" customHeight="true" outlineLevel="0" collapsed="false">
      <c r="A10" s="447" t="s">
        <v>423</v>
      </c>
      <c r="B10" s="448" t="s">
        <v>424</v>
      </c>
      <c r="C10" s="449" t="s">
        <v>425</v>
      </c>
      <c r="D10" s="450"/>
    </row>
    <row r="11" customFormat="false" ht="18" hidden="false" customHeight="true" outlineLevel="0" collapsed="false">
      <c r="A11" s="447" t="s">
        <v>426</v>
      </c>
      <c r="B11" s="448" t="s">
        <v>427</v>
      </c>
      <c r="C11" s="451" t="s">
        <v>428</v>
      </c>
      <c r="D11" s="450"/>
    </row>
    <row r="12" customFormat="false" ht="18" hidden="false" customHeight="true" outlineLevel="0" collapsed="false">
      <c r="A12" s="447" t="s">
        <v>429</v>
      </c>
      <c r="B12" s="448" t="s">
        <v>430</v>
      </c>
      <c r="C12" s="449" t="s">
        <v>431</v>
      </c>
      <c r="D12" s="450"/>
    </row>
    <row r="13" customFormat="false" ht="18" hidden="false" customHeight="true" outlineLevel="0" collapsed="false">
      <c r="A13" s="447" t="s">
        <v>432</v>
      </c>
      <c r="B13" s="448" t="s">
        <v>433</v>
      </c>
      <c r="C13" s="452" t="s">
        <v>434</v>
      </c>
      <c r="D13" s="450"/>
    </row>
    <row r="14" customFormat="false" ht="18" hidden="false" customHeight="true" outlineLevel="0" collapsed="false">
      <c r="A14" s="447" t="s">
        <v>435</v>
      </c>
      <c r="B14" s="448" t="s">
        <v>436</v>
      </c>
      <c r="C14" s="451" t="s">
        <v>428</v>
      </c>
      <c r="D14" s="450"/>
    </row>
    <row r="15" customFormat="false" ht="18" hidden="false" customHeight="true" outlineLevel="0" collapsed="false">
      <c r="A15" s="447" t="s">
        <v>437</v>
      </c>
      <c r="B15" s="448" t="s">
        <v>438</v>
      </c>
      <c r="C15" s="453" t="s">
        <v>439</v>
      </c>
      <c r="D15" s="450"/>
    </row>
    <row r="16" customFormat="false" ht="18" hidden="false" customHeight="true" outlineLevel="0" collapsed="false">
      <c r="A16" s="454" t="s">
        <v>440</v>
      </c>
      <c r="B16" s="455" t="s">
        <v>441</v>
      </c>
      <c r="C16" s="456" t="s">
        <v>442</v>
      </c>
      <c r="D16" s="457"/>
    </row>
    <row r="17" customFormat="false" ht="18" hidden="false" customHeight="true" outlineLevel="0" collapsed="false">
      <c r="A17" s="458" t="s">
        <v>443</v>
      </c>
      <c r="B17" s="459"/>
      <c r="C17" s="460"/>
      <c r="D17" s="460"/>
    </row>
    <row r="18" customFormat="false" ht="18" hidden="false" customHeight="true" outlineLevel="0" collapsed="false">
      <c r="A18" s="461" t="s">
        <v>444</v>
      </c>
      <c r="B18" s="462"/>
      <c r="C18" s="463"/>
      <c r="D18" s="463"/>
    </row>
    <row r="19" customFormat="false" ht="18" hidden="false" customHeight="true" outlineLevel="0" collapsed="false">
      <c r="A19" s="447" t="s">
        <v>445</v>
      </c>
      <c r="B19" s="448" t="s">
        <v>446</v>
      </c>
      <c r="C19" s="449" t="n">
        <v>228.802</v>
      </c>
      <c r="D19" s="450"/>
    </row>
    <row r="20" customFormat="false" ht="18" hidden="false" customHeight="true" outlineLevel="0" collapsed="false">
      <c r="A20" s="464" t="s">
        <v>447</v>
      </c>
      <c r="B20" s="465"/>
      <c r="C20" s="447"/>
      <c r="D20" s="466"/>
    </row>
    <row r="21" customFormat="false" ht="18" hidden="false" customHeight="true" outlineLevel="0" collapsed="false">
      <c r="A21" s="447" t="s">
        <v>448</v>
      </c>
      <c r="B21" s="448" t="s">
        <v>449</v>
      </c>
      <c r="C21" s="449" t="n">
        <v>111</v>
      </c>
      <c r="D21" s="450"/>
    </row>
    <row r="22" customFormat="false" ht="18" hidden="false" customHeight="true" outlineLevel="0" collapsed="false">
      <c r="A22" s="447" t="s">
        <v>450</v>
      </c>
      <c r="B22" s="448" t="s">
        <v>451</v>
      </c>
      <c r="C22" s="451" t="s">
        <v>452</v>
      </c>
      <c r="D22" s="450"/>
    </row>
    <row r="23" customFormat="false" ht="18" hidden="false" customHeight="true" outlineLevel="0" collapsed="false">
      <c r="A23" s="447" t="s">
        <v>453</v>
      </c>
      <c r="B23" s="448" t="s">
        <v>454</v>
      </c>
      <c r="C23" s="451" t="s">
        <v>455</v>
      </c>
      <c r="D23" s="450"/>
    </row>
    <row r="24" customFormat="false" ht="18" hidden="false" customHeight="true" outlineLevel="0" collapsed="false">
      <c r="A24" s="467" t="s">
        <v>456</v>
      </c>
      <c r="B24" s="465"/>
      <c r="C24" s="447"/>
      <c r="D24" s="466"/>
    </row>
    <row r="25" customFormat="false" ht="46.5" hidden="false" customHeight="true" outlineLevel="0" collapsed="false">
      <c r="A25" s="447" t="s">
        <v>457</v>
      </c>
      <c r="B25" s="468" t="s">
        <v>458</v>
      </c>
      <c r="C25" s="451" t="s">
        <v>459</v>
      </c>
      <c r="D25" s="450"/>
    </row>
    <row r="26" customFormat="false" ht="18" hidden="false" customHeight="true" outlineLevel="0" collapsed="false">
      <c r="A26" s="447" t="s">
        <v>460</v>
      </c>
      <c r="B26" s="448" t="s">
        <v>461</v>
      </c>
      <c r="C26" s="449" t="s">
        <v>462</v>
      </c>
      <c r="D26" s="450"/>
    </row>
    <row r="27" customFormat="false" ht="18" hidden="false" customHeight="true" outlineLevel="0" collapsed="false">
      <c r="A27" s="447" t="s">
        <v>463</v>
      </c>
      <c r="B27" s="448" t="s">
        <v>464</v>
      </c>
      <c r="C27" s="451" t="s">
        <v>465</v>
      </c>
      <c r="D27" s="450"/>
    </row>
    <row r="28" customFormat="false" ht="33.75" hidden="false" customHeight="true" outlineLevel="0" collapsed="false">
      <c r="A28" s="447" t="s">
        <v>466</v>
      </c>
      <c r="B28" s="469" t="s">
        <v>467</v>
      </c>
      <c r="C28" s="449" t="n">
        <v>0.0005</v>
      </c>
      <c r="D28" s="450"/>
    </row>
    <row r="29" customFormat="false" ht="33.75" hidden="false" customHeight="true" outlineLevel="0" collapsed="false">
      <c r="A29" s="470" t="s">
        <v>468</v>
      </c>
      <c r="B29" s="471" t="s">
        <v>469</v>
      </c>
      <c r="C29" s="472" t="n">
        <v>0.0005</v>
      </c>
      <c r="D29" s="473"/>
    </row>
    <row r="30" customFormat="false" ht="13.3" hidden="false" customHeight="false" outlineLevel="0" collapsed="false">
      <c r="A30" s="443"/>
      <c r="C30" s="443"/>
      <c r="D30" s="443"/>
    </row>
    <row r="31" customFormat="false" ht="13.3" hidden="false" customHeight="false" outlineLevel="0" collapsed="false">
      <c r="A31" s="443"/>
      <c r="C31" s="443"/>
      <c r="D31" s="443"/>
    </row>
    <row r="32" customFormat="false" ht="13.3" hidden="false" customHeight="false" outlineLevel="0" collapsed="false">
      <c r="A32" s="443"/>
      <c r="C32" s="443"/>
      <c r="D32" s="443"/>
    </row>
    <row r="33" customFormat="false" ht="13.3" hidden="false" customHeight="false" outlineLevel="0" collapsed="false">
      <c r="A33" s="443"/>
      <c r="C33" s="443"/>
      <c r="D33" s="443"/>
    </row>
    <row r="34" customFormat="false" ht="13.3" hidden="false" customHeight="false" outlineLevel="0" collapsed="false">
      <c r="A34" s="443"/>
      <c r="C34" s="443"/>
      <c r="D34" s="443"/>
    </row>
    <row r="35" customFormat="false" ht="13.3" hidden="false" customHeight="false" outlineLevel="0" collapsed="false">
      <c r="A35" s="443"/>
      <c r="C35" s="443"/>
      <c r="D35" s="443"/>
    </row>
    <row r="36" customFormat="false" ht="13.3" hidden="false" customHeight="false" outlineLevel="0" collapsed="false">
      <c r="A36" s="443"/>
      <c r="C36" s="443"/>
      <c r="D36" s="443"/>
    </row>
    <row r="37" customFormat="false" ht="13.3" hidden="false" customHeight="false" outlineLevel="0" collapsed="false">
      <c r="A37" s="443"/>
      <c r="C37" s="443"/>
      <c r="D37" s="443"/>
    </row>
    <row r="38" customFormat="false" ht="13.3" hidden="false" customHeight="false" outlineLevel="0" collapsed="false">
      <c r="A38" s="443"/>
      <c r="C38" s="443"/>
      <c r="D38" s="443"/>
    </row>
    <row r="39" customFormat="false" ht="13.3" hidden="false" customHeight="false" outlineLevel="0" collapsed="false">
      <c r="A39" s="443"/>
      <c r="C39" s="443"/>
      <c r="D39" s="443"/>
    </row>
    <row r="40" customFormat="false" ht="13.3" hidden="false" customHeight="false" outlineLevel="0" collapsed="false">
      <c r="A40" s="443"/>
      <c r="C40" s="443"/>
      <c r="D40" s="443"/>
    </row>
    <row r="41" customFormat="false" ht="13.3" hidden="false" customHeight="false" outlineLevel="0" collapsed="false">
      <c r="A41" s="443"/>
      <c r="C41" s="443"/>
      <c r="D41" s="443"/>
    </row>
    <row r="42" customFormat="false" ht="13.3" hidden="false" customHeight="false" outlineLevel="0" collapsed="false">
      <c r="A42" s="443"/>
      <c r="C42" s="443"/>
      <c r="D42" s="443"/>
    </row>
    <row r="43" customFormat="false" ht="13.3" hidden="false" customHeight="false" outlineLevel="0" collapsed="false">
      <c r="A43" s="443"/>
      <c r="C43" s="443"/>
      <c r="D43" s="443"/>
    </row>
    <row r="44" customFormat="false" ht="13.3" hidden="false" customHeight="false" outlineLevel="0" collapsed="false">
      <c r="A44" s="443"/>
      <c r="C44" s="443"/>
      <c r="D44" s="443"/>
    </row>
    <row r="45" customFormat="false" ht="13.3" hidden="false" customHeight="false" outlineLevel="0" collapsed="false">
      <c r="A45" s="443"/>
      <c r="C45" s="443"/>
      <c r="D45" s="443"/>
    </row>
    <row r="46" customFormat="false" ht="13.3" hidden="false" customHeight="false" outlineLevel="0" collapsed="false">
      <c r="A46" s="443"/>
      <c r="C46" s="443"/>
      <c r="D46" s="443"/>
    </row>
    <row r="47" customFormat="false" ht="13.3" hidden="false" customHeight="false" outlineLevel="0" collapsed="false">
      <c r="A47" s="443"/>
      <c r="C47" s="443"/>
      <c r="D47" s="443"/>
    </row>
    <row r="48" customFormat="false" ht="13.3" hidden="false" customHeight="false" outlineLevel="0" collapsed="false">
      <c r="A48" s="443"/>
      <c r="C48" s="443"/>
      <c r="D48" s="443"/>
    </row>
    <row r="49" customFormat="false" ht="13.3" hidden="false" customHeight="false" outlineLevel="0" collapsed="false">
      <c r="A49" s="443"/>
      <c r="C49" s="443"/>
      <c r="D49" s="443"/>
    </row>
    <row r="50" customFormat="false" ht="13.3" hidden="false" customHeight="false" outlineLevel="0" collapsed="false">
      <c r="A50" s="443"/>
      <c r="C50" s="443"/>
      <c r="D50" s="443"/>
    </row>
    <row r="51" customFormat="false" ht="13.3" hidden="false" customHeight="false" outlineLevel="0" collapsed="false">
      <c r="A51" s="443"/>
      <c r="C51" s="443"/>
      <c r="D51" s="443"/>
    </row>
    <row r="52" customFormat="false" ht="13.3" hidden="false" customHeight="false" outlineLevel="0" collapsed="false">
      <c r="A52" s="443"/>
      <c r="C52" s="443"/>
      <c r="D52" s="443"/>
    </row>
    <row r="53" customFormat="false" ht="13.3" hidden="false" customHeight="false" outlineLevel="0" collapsed="false">
      <c r="A53" s="443"/>
      <c r="C53" s="443"/>
      <c r="D53" s="443"/>
    </row>
    <row r="54" customFormat="false" ht="13.3" hidden="false" customHeight="false" outlineLevel="0" collapsed="false">
      <c r="A54" s="443"/>
      <c r="C54" s="443"/>
      <c r="D54" s="443"/>
    </row>
    <row r="55" customFormat="false" ht="13.3" hidden="false" customHeight="false" outlineLevel="0" collapsed="false">
      <c r="A55" s="443"/>
      <c r="C55" s="443"/>
      <c r="D55" s="443"/>
    </row>
    <row r="56" customFormat="false" ht="13.3" hidden="false" customHeight="false" outlineLevel="0" collapsed="false">
      <c r="A56" s="443"/>
      <c r="C56" s="443"/>
      <c r="D56" s="443"/>
    </row>
    <row r="57" customFormat="false" ht="13.3" hidden="false" customHeight="false" outlineLevel="0" collapsed="false">
      <c r="A57" s="443"/>
      <c r="C57" s="443"/>
      <c r="D57" s="443"/>
    </row>
    <row r="58" customFormat="false" ht="13.3" hidden="false" customHeight="false" outlineLevel="0" collapsed="false">
      <c r="A58" s="443"/>
      <c r="C58" s="443"/>
      <c r="D58" s="443"/>
    </row>
    <row r="59" customFormat="false" ht="13.3" hidden="false" customHeight="false" outlineLevel="0" collapsed="false">
      <c r="A59" s="443"/>
      <c r="C59" s="443"/>
      <c r="D59" s="443"/>
    </row>
    <row r="60" customFormat="false" ht="13.3" hidden="false" customHeight="false" outlineLevel="0" collapsed="false">
      <c r="A60" s="443"/>
      <c r="C60" s="443"/>
      <c r="D60" s="443"/>
    </row>
    <row r="61" customFormat="false" ht="13.3" hidden="false" customHeight="false" outlineLevel="0" collapsed="false">
      <c r="A61" s="443"/>
      <c r="C61" s="443"/>
      <c r="D61" s="443"/>
    </row>
    <row r="62" customFormat="false" ht="13.3" hidden="false" customHeight="false" outlineLevel="0" collapsed="false">
      <c r="A62" s="443"/>
      <c r="C62" s="443"/>
      <c r="D62" s="443"/>
    </row>
    <row r="63" customFormat="false" ht="13.3" hidden="false" customHeight="false" outlineLevel="0" collapsed="false">
      <c r="A63" s="443"/>
      <c r="C63" s="443"/>
      <c r="D63" s="443"/>
    </row>
    <row r="64" customFormat="false" ht="13.3" hidden="false" customHeight="false" outlineLevel="0" collapsed="false">
      <c r="A64" s="443"/>
      <c r="C64" s="443"/>
      <c r="D64" s="443"/>
    </row>
    <row r="65" customFormat="false" ht="13.3" hidden="false" customHeight="false" outlineLevel="0" collapsed="false">
      <c r="A65" s="443"/>
      <c r="C65" s="443"/>
      <c r="D65" s="443"/>
    </row>
    <row r="66" customFormat="false" ht="13.3" hidden="false" customHeight="false" outlineLevel="0" collapsed="false">
      <c r="A66" s="443"/>
      <c r="C66" s="443"/>
      <c r="D66" s="443"/>
    </row>
    <row r="67" customFormat="false" ht="13.3" hidden="false" customHeight="false" outlineLevel="0" collapsed="false">
      <c r="A67" s="443"/>
      <c r="C67" s="443"/>
      <c r="D67" s="443"/>
    </row>
    <row r="68" customFormat="false" ht="13.3" hidden="false" customHeight="false" outlineLevel="0" collapsed="false">
      <c r="A68" s="443"/>
      <c r="C68" s="443"/>
      <c r="D68" s="443"/>
    </row>
    <row r="69" customFormat="false" ht="13.3" hidden="false" customHeight="false" outlineLevel="0" collapsed="false">
      <c r="A69" s="443"/>
      <c r="C69" s="443"/>
      <c r="D69" s="443"/>
    </row>
    <row r="70" customFormat="false" ht="13.3" hidden="false" customHeight="false" outlineLevel="0" collapsed="false">
      <c r="A70" s="443"/>
      <c r="C70" s="443"/>
      <c r="D70" s="443"/>
    </row>
    <row r="71" customFormat="false" ht="13.3" hidden="false" customHeight="false" outlineLevel="0" collapsed="false">
      <c r="A71" s="443"/>
      <c r="C71" s="443"/>
      <c r="D71" s="443"/>
    </row>
    <row r="72" customFormat="false" ht="13.3" hidden="false" customHeight="false" outlineLevel="0" collapsed="false">
      <c r="A72" s="443"/>
      <c r="C72" s="443"/>
      <c r="D72" s="443"/>
    </row>
    <row r="73" customFormat="false" ht="13.3" hidden="false" customHeight="false" outlineLevel="0" collapsed="false">
      <c r="A73" s="443"/>
      <c r="C73" s="443"/>
      <c r="D73" s="443"/>
    </row>
    <row r="74" customFormat="false" ht="13.3" hidden="false" customHeight="false" outlineLevel="0" collapsed="false">
      <c r="A74" s="443"/>
      <c r="C74" s="443"/>
      <c r="D74" s="443"/>
    </row>
    <row r="75" customFormat="false" ht="13.3" hidden="false" customHeight="false" outlineLevel="0" collapsed="false">
      <c r="A75" s="443"/>
      <c r="C75" s="443"/>
      <c r="D75" s="443"/>
    </row>
    <row r="76" customFormat="false" ht="13.3" hidden="false" customHeight="false" outlineLevel="0" collapsed="false">
      <c r="A76" s="443"/>
      <c r="C76" s="443"/>
      <c r="D76" s="443"/>
    </row>
    <row r="77" customFormat="false" ht="13.3" hidden="false" customHeight="false" outlineLevel="0" collapsed="false">
      <c r="A77" s="443"/>
      <c r="C77" s="443"/>
      <c r="D77" s="443"/>
    </row>
    <row r="78" customFormat="false" ht="13.3" hidden="false" customHeight="false" outlineLevel="0" collapsed="false">
      <c r="A78" s="443"/>
      <c r="C78" s="443"/>
      <c r="D78" s="443"/>
    </row>
    <row r="79" customFormat="false" ht="13.3" hidden="false" customHeight="false" outlineLevel="0" collapsed="false">
      <c r="A79" s="443"/>
      <c r="C79" s="443"/>
      <c r="D79" s="443"/>
    </row>
    <row r="80" customFormat="false" ht="13.3" hidden="false" customHeight="false" outlineLevel="0" collapsed="false">
      <c r="A80" s="443"/>
      <c r="C80" s="443"/>
      <c r="D80" s="443"/>
    </row>
    <row r="81" customFormat="false" ht="13.3" hidden="false" customHeight="false" outlineLevel="0" collapsed="false">
      <c r="A81" s="443"/>
      <c r="C81" s="443"/>
      <c r="D81" s="443"/>
    </row>
    <row r="82" customFormat="false" ht="13.3" hidden="false" customHeight="false" outlineLevel="0" collapsed="false">
      <c r="A82" s="443"/>
      <c r="C82" s="443"/>
      <c r="D82" s="443"/>
    </row>
    <row r="83" customFormat="false" ht="13.3" hidden="false" customHeight="false" outlineLevel="0" collapsed="false">
      <c r="A83" s="443"/>
      <c r="C83" s="443"/>
      <c r="D83" s="443"/>
    </row>
    <row r="84" customFormat="false" ht="13.3" hidden="false" customHeight="false" outlineLevel="0" collapsed="false">
      <c r="A84" s="443"/>
      <c r="C84" s="443"/>
      <c r="D84" s="443"/>
    </row>
    <row r="85" customFormat="false" ht="13.3" hidden="false" customHeight="false" outlineLevel="0" collapsed="false">
      <c r="A85" s="443"/>
      <c r="C85" s="443"/>
      <c r="D85" s="443"/>
    </row>
    <row r="86" customFormat="false" ht="13.3" hidden="false" customHeight="false" outlineLevel="0" collapsed="false">
      <c r="A86" s="443"/>
      <c r="C86" s="443"/>
      <c r="D86" s="443"/>
    </row>
    <row r="87" customFormat="false" ht="13.3" hidden="false" customHeight="false" outlineLevel="0" collapsed="false">
      <c r="A87" s="443"/>
      <c r="C87" s="443"/>
      <c r="D87" s="443"/>
    </row>
    <row r="88" customFormat="false" ht="13.3" hidden="false" customHeight="false" outlineLevel="0" collapsed="false">
      <c r="A88" s="443"/>
      <c r="C88" s="443"/>
      <c r="D88" s="443"/>
    </row>
    <row r="89" customFormat="false" ht="13.3" hidden="false" customHeight="false" outlineLevel="0" collapsed="false">
      <c r="A89" s="443"/>
      <c r="C89" s="443"/>
      <c r="D89" s="443"/>
    </row>
    <row r="90" customFormat="false" ht="13.3" hidden="false" customHeight="false" outlineLevel="0" collapsed="false">
      <c r="A90" s="443"/>
      <c r="C90" s="443"/>
      <c r="D90" s="443"/>
    </row>
    <row r="91" customFormat="false" ht="13.3" hidden="false" customHeight="false" outlineLevel="0" collapsed="false">
      <c r="A91" s="443"/>
      <c r="C91" s="443"/>
      <c r="D91" s="443"/>
    </row>
    <row r="92" customFormat="false" ht="13.3" hidden="false" customHeight="false" outlineLevel="0" collapsed="false">
      <c r="A92" s="443"/>
      <c r="C92" s="443"/>
      <c r="D92" s="443"/>
    </row>
    <row r="93" customFormat="false" ht="13.3" hidden="false" customHeight="false" outlineLevel="0" collapsed="false">
      <c r="A93" s="443"/>
      <c r="C93" s="443"/>
      <c r="D93" s="443"/>
    </row>
    <row r="94" customFormat="false" ht="13.3" hidden="false" customHeight="false" outlineLevel="0" collapsed="false">
      <c r="A94" s="443"/>
      <c r="C94" s="443"/>
      <c r="D94" s="443"/>
    </row>
    <row r="95" customFormat="false" ht="13.3" hidden="false" customHeight="false" outlineLevel="0" collapsed="false">
      <c r="A95" s="443"/>
      <c r="C95" s="443"/>
      <c r="D95" s="443"/>
    </row>
    <row r="96" customFormat="false" ht="13.3" hidden="false" customHeight="false" outlineLevel="0" collapsed="false">
      <c r="A96" s="443"/>
      <c r="C96" s="443"/>
      <c r="D96" s="443"/>
    </row>
    <row r="97" customFormat="false" ht="13.3" hidden="false" customHeight="false" outlineLevel="0" collapsed="false">
      <c r="A97" s="443"/>
      <c r="C97" s="443"/>
      <c r="D97" s="443"/>
    </row>
    <row r="98" customFormat="false" ht="13.3" hidden="false" customHeight="false" outlineLevel="0" collapsed="false">
      <c r="A98" s="443"/>
      <c r="C98" s="443"/>
      <c r="D98" s="443"/>
    </row>
    <row r="99" customFormat="false" ht="13.3" hidden="false" customHeight="false" outlineLevel="0" collapsed="false">
      <c r="A99" s="443"/>
      <c r="C99" s="443"/>
      <c r="D99" s="443"/>
    </row>
    <row r="100" customFormat="false" ht="13.3" hidden="false" customHeight="false" outlineLevel="0" collapsed="false">
      <c r="A100" s="443"/>
      <c r="C100" s="443"/>
      <c r="D100" s="443"/>
    </row>
    <row r="101" customFormat="false" ht="13.3" hidden="false" customHeight="false" outlineLevel="0" collapsed="false">
      <c r="A101" s="443"/>
      <c r="C101" s="443"/>
      <c r="D101" s="443"/>
    </row>
    <row r="102" customFormat="false" ht="13.3" hidden="false" customHeight="false" outlineLevel="0" collapsed="false">
      <c r="A102" s="443"/>
      <c r="C102" s="443"/>
      <c r="D102" s="443"/>
    </row>
    <row r="103" customFormat="false" ht="13.3" hidden="false" customHeight="false" outlineLevel="0" collapsed="false">
      <c r="A103" s="443"/>
      <c r="C103" s="443"/>
      <c r="D103" s="443"/>
    </row>
    <row r="104" customFormat="false" ht="13.3" hidden="false" customHeight="false" outlineLevel="0" collapsed="false">
      <c r="A104" s="443"/>
      <c r="C104" s="443"/>
      <c r="D104" s="443"/>
    </row>
    <row r="105" customFormat="false" ht="13.3" hidden="false" customHeight="false" outlineLevel="0" collapsed="false">
      <c r="A105" s="443"/>
      <c r="C105" s="443"/>
      <c r="D105" s="443"/>
    </row>
    <row r="106" customFormat="false" ht="13.3" hidden="false" customHeight="false" outlineLevel="0" collapsed="false">
      <c r="A106" s="443"/>
      <c r="C106" s="443"/>
      <c r="D106" s="443"/>
    </row>
    <row r="107" customFormat="false" ht="13.3" hidden="false" customHeight="false" outlineLevel="0" collapsed="false">
      <c r="A107" s="443"/>
      <c r="C107" s="443"/>
      <c r="D107" s="443"/>
    </row>
    <row r="108" customFormat="false" ht="13.3" hidden="false" customHeight="false" outlineLevel="0" collapsed="false">
      <c r="A108" s="443"/>
      <c r="C108" s="443"/>
      <c r="D108" s="443"/>
    </row>
    <row r="109" customFormat="false" ht="13.3" hidden="false" customHeight="false" outlineLevel="0" collapsed="false">
      <c r="A109" s="443"/>
      <c r="C109" s="443"/>
      <c r="D109" s="443"/>
    </row>
    <row r="110" customFormat="false" ht="13.3" hidden="false" customHeight="false" outlineLevel="0" collapsed="false">
      <c r="A110" s="443"/>
      <c r="C110" s="443"/>
      <c r="D110" s="443"/>
    </row>
    <row r="111" customFormat="false" ht="13.3" hidden="false" customHeight="false" outlineLevel="0" collapsed="false">
      <c r="A111" s="443"/>
      <c r="C111" s="443"/>
      <c r="D111" s="443"/>
    </row>
    <row r="112" customFormat="false" ht="13.3" hidden="false" customHeight="false" outlineLevel="0" collapsed="false">
      <c r="A112" s="443"/>
      <c r="C112" s="443"/>
      <c r="D112" s="443"/>
    </row>
    <row r="113" customFormat="false" ht="13.3" hidden="false" customHeight="false" outlineLevel="0" collapsed="false">
      <c r="A113" s="443"/>
      <c r="C113" s="443"/>
      <c r="D113" s="443"/>
    </row>
    <row r="114" customFormat="false" ht="13.3" hidden="false" customHeight="false" outlineLevel="0" collapsed="false">
      <c r="A114" s="443"/>
      <c r="C114" s="443"/>
      <c r="D114" s="443"/>
    </row>
    <row r="115" customFormat="false" ht="13.3" hidden="false" customHeight="false" outlineLevel="0" collapsed="false">
      <c r="A115" s="443"/>
      <c r="C115" s="443"/>
      <c r="D115" s="443"/>
    </row>
    <row r="116" customFormat="false" ht="13.3" hidden="false" customHeight="false" outlineLevel="0" collapsed="false">
      <c r="A116" s="443"/>
      <c r="C116" s="443"/>
      <c r="D116" s="443"/>
    </row>
    <row r="117" customFormat="false" ht="13.3" hidden="false" customHeight="false" outlineLevel="0" collapsed="false">
      <c r="A117" s="443"/>
      <c r="C117" s="443"/>
      <c r="D117" s="443"/>
    </row>
    <row r="118" customFormat="false" ht="13.3" hidden="false" customHeight="false" outlineLevel="0" collapsed="false">
      <c r="A118" s="443"/>
      <c r="C118" s="443"/>
      <c r="D118" s="443"/>
    </row>
    <row r="119" customFormat="false" ht="13.3" hidden="false" customHeight="false" outlineLevel="0" collapsed="false">
      <c r="A119" s="443"/>
      <c r="C119" s="443"/>
      <c r="D119" s="443"/>
    </row>
    <row r="120" customFormat="false" ht="13.3" hidden="false" customHeight="false" outlineLevel="0" collapsed="false">
      <c r="A120" s="443"/>
      <c r="C120" s="443"/>
      <c r="D120" s="443"/>
    </row>
    <row r="121" customFormat="false" ht="13.3" hidden="false" customHeight="false" outlineLevel="0" collapsed="false">
      <c r="A121" s="443"/>
      <c r="C121" s="443"/>
      <c r="D121" s="443"/>
    </row>
    <row r="122" customFormat="false" ht="13.3" hidden="false" customHeight="false" outlineLevel="0" collapsed="false">
      <c r="A122" s="443"/>
      <c r="C122" s="443"/>
      <c r="D122" s="443"/>
    </row>
    <row r="123" customFormat="false" ht="13.3" hidden="false" customHeight="false" outlineLevel="0" collapsed="false">
      <c r="A123" s="443"/>
      <c r="C123" s="443"/>
      <c r="D123" s="443"/>
    </row>
    <row r="124" customFormat="false" ht="13.3" hidden="false" customHeight="false" outlineLevel="0" collapsed="false">
      <c r="A124" s="443"/>
      <c r="C124" s="443"/>
      <c r="D124" s="443"/>
    </row>
    <row r="125" customFormat="false" ht="13.3" hidden="false" customHeight="false" outlineLevel="0" collapsed="false">
      <c r="A125" s="443"/>
      <c r="C125" s="443"/>
      <c r="D125" s="443"/>
    </row>
    <row r="126" customFormat="false" ht="13.3" hidden="false" customHeight="false" outlineLevel="0" collapsed="false">
      <c r="A126" s="443"/>
      <c r="C126" s="443"/>
      <c r="D126" s="443"/>
    </row>
    <row r="127" customFormat="false" ht="13.3" hidden="false" customHeight="false" outlineLevel="0" collapsed="false">
      <c r="A127" s="443"/>
      <c r="C127" s="443"/>
      <c r="D127" s="443"/>
    </row>
    <row r="128" customFormat="false" ht="13.3" hidden="false" customHeight="false" outlineLevel="0" collapsed="false">
      <c r="A128" s="443"/>
      <c r="C128" s="443"/>
      <c r="D128" s="443"/>
    </row>
    <row r="129" customFormat="false" ht="13.3" hidden="false" customHeight="false" outlineLevel="0" collapsed="false">
      <c r="A129" s="443"/>
      <c r="C129" s="443"/>
      <c r="D129" s="443"/>
    </row>
    <row r="130" customFormat="false" ht="13.3" hidden="false" customHeight="false" outlineLevel="0" collapsed="false">
      <c r="A130" s="443"/>
      <c r="C130" s="443"/>
      <c r="D130" s="443"/>
    </row>
    <row r="131" customFormat="false" ht="13.3" hidden="false" customHeight="false" outlineLevel="0" collapsed="false">
      <c r="A131" s="443"/>
      <c r="C131" s="443"/>
      <c r="D131" s="443"/>
    </row>
    <row r="132" customFormat="false" ht="13.3" hidden="false" customHeight="false" outlineLevel="0" collapsed="false">
      <c r="A132" s="443"/>
      <c r="C132" s="443"/>
      <c r="D132" s="443"/>
    </row>
    <row r="133" customFormat="false" ht="13.3" hidden="false" customHeight="false" outlineLevel="0" collapsed="false">
      <c r="A133" s="443"/>
      <c r="C133" s="443"/>
      <c r="D133" s="443"/>
    </row>
    <row r="134" customFormat="false" ht="13.3" hidden="false" customHeight="false" outlineLevel="0" collapsed="false">
      <c r="A134" s="443"/>
      <c r="C134" s="443"/>
      <c r="D134" s="443"/>
    </row>
    <row r="135" customFormat="false" ht="13.3" hidden="false" customHeight="false" outlineLevel="0" collapsed="false">
      <c r="A135" s="443"/>
      <c r="C135" s="443"/>
      <c r="D135" s="443"/>
    </row>
    <row r="136" customFormat="false" ht="13.3" hidden="false" customHeight="false" outlineLevel="0" collapsed="false">
      <c r="A136" s="443"/>
      <c r="C136" s="443"/>
      <c r="D136" s="443"/>
    </row>
    <row r="137" customFormat="false" ht="13.3" hidden="false" customHeight="false" outlineLevel="0" collapsed="false">
      <c r="A137" s="443"/>
      <c r="C137" s="443"/>
      <c r="D137" s="443"/>
    </row>
    <row r="138" customFormat="false" ht="13.3" hidden="false" customHeight="false" outlineLevel="0" collapsed="false">
      <c r="A138" s="443"/>
      <c r="C138" s="443"/>
      <c r="D138" s="443"/>
    </row>
    <row r="139" customFormat="false" ht="13.3" hidden="false" customHeight="false" outlineLevel="0" collapsed="false">
      <c r="A139" s="443"/>
      <c r="C139" s="443"/>
      <c r="D139" s="443"/>
    </row>
    <row r="140" customFormat="false" ht="13.3" hidden="false" customHeight="false" outlineLevel="0" collapsed="false">
      <c r="A140" s="443"/>
      <c r="C140" s="443"/>
      <c r="D140" s="443"/>
    </row>
    <row r="141" customFormat="false" ht="13.3" hidden="false" customHeight="false" outlineLevel="0" collapsed="false">
      <c r="A141" s="443"/>
      <c r="C141" s="443"/>
      <c r="D141" s="443"/>
    </row>
    <row r="142" customFormat="false" ht="13.3" hidden="false" customHeight="false" outlineLevel="0" collapsed="false">
      <c r="A142" s="443"/>
      <c r="C142" s="443"/>
      <c r="D142" s="443"/>
    </row>
    <row r="143" customFormat="false" ht="13.3" hidden="false" customHeight="false" outlineLevel="0" collapsed="false">
      <c r="A143" s="443"/>
      <c r="C143" s="443"/>
      <c r="D143" s="443"/>
    </row>
    <row r="144" customFormat="false" ht="13.3" hidden="false" customHeight="false" outlineLevel="0" collapsed="false">
      <c r="A144" s="443"/>
      <c r="C144" s="443"/>
      <c r="D144" s="443"/>
    </row>
    <row r="145" customFormat="false" ht="13.3" hidden="false" customHeight="false" outlineLevel="0" collapsed="false">
      <c r="A145" s="443"/>
      <c r="C145" s="443"/>
      <c r="D145" s="443"/>
    </row>
    <row r="146" customFormat="false" ht="13.3" hidden="false" customHeight="false" outlineLevel="0" collapsed="false">
      <c r="A146" s="443"/>
      <c r="C146" s="443"/>
      <c r="D146" s="443"/>
    </row>
    <row r="147" customFormat="false" ht="13.3" hidden="false" customHeight="false" outlineLevel="0" collapsed="false">
      <c r="A147" s="443"/>
      <c r="C147" s="443"/>
      <c r="D147" s="443"/>
    </row>
    <row r="148" customFormat="false" ht="13.3" hidden="false" customHeight="false" outlineLevel="0" collapsed="false">
      <c r="A148" s="443"/>
      <c r="C148" s="443"/>
      <c r="D148" s="443"/>
    </row>
    <row r="149" customFormat="false" ht="13.3" hidden="false" customHeight="false" outlineLevel="0" collapsed="false">
      <c r="A149" s="443"/>
      <c r="C149" s="443"/>
      <c r="D149" s="443"/>
    </row>
    <row r="150" customFormat="false" ht="13.3" hidden="false" customHeight="false" outlineLevel="0" collapsed="false">
      <c r="A150" s="443"/>
      <c r="C150" s="443"/>
      <c r="D150" s="443"/>
    </row>
    <row r="151" customFormat="false" ht="13.3" hidden="false" customHeight="false" outlineLevel="0" collapsed="false">
      <c r="A151" s="443"/>
      <c r="C151" s="443"/>
      <c r="D151" s="443"/>
    </row>
    <row r="152" customFormat="false" ht="13.3" hidden="false" customHeight="false" outlineLevel="0" collapsed="false">
      <c r="A152" s="443"/>
      <c r="C152" s="443"/>
      <c r="D152" s="443"/>
    </row>
    <row r="153" customFormat="false" ht="13.3" hidden="false" customHeight="false" outlineLevel="0" collapsed="false">
      <c r="A153" s="443"/>
      <c r="C153" s="443"/>
      <c r="D153" s="443"/>
    </row>
    <row r="154" customFormat="false" ht="13.3" hidden="false" customHeight="false" outlineLevel="0" collapsed="false">
      <c r="A154" s="443"/>
      <c r="C154" s="443"/>
      <c r="D154" s="443"/>
    </row>
    <row r="155" customFormat="false" ht="13.3" hidden="false" customHeight="false" outlineLevel="0" collapsed="false">
      <c r="A155" s="443"/>
      <c r="C155" s="443"/>
      <c r="D155" s="443"/>
    </row>
    <row r="156" customFormat="false" ht="13.3" hidden="false" customHeight="false" outlineLevel="0" collapsed="false">
      <c r="A156" s="443"/>
      <c r="C156" s="443"/>
      <c r="D156" s="443"/>
    </row>
    <row r="157" customFormat="false" ht="13.3" hidden="false" customHeight="false" outlineLevel="0" collapsed="false">
      <c r="A157" s="443"/>
      <c r="C157" s="443"/>
      <c r="D157" s="443"/>
    </row>
    <row r="158" customFormat="false" ht="13.3" hidden="false" customHeight="false" outlineLevel="0" collapsed="false">
      <c r="A158" s="443"/>
      <c r="C158" s="443"/>
      <c r="D158" s="443"/>
    </row>
    <row r="159" customFormat="false" ht="13.3" hidden="false" customHeight="false" outlineLevel="0" collapsed="false">
      <c r="A159" s="443"/>
      <c r="C159" s="443"/>
      <c r="D159" s="443"/>
    </row>
    <row r="160" customFormat="false" ht="13.3" hidden="false" customHeight="false" outlineLevel="0" collapsed="false">
      <c r="A160" s="443"/>
      <c r="C160" s="443"/>
      <c r="D160" s="443"/>
    </row>
    <row r="161" customFormat="false" ht="13.3" hidden="false" customHeight="false" outlineLevel="0" collapsed="false">
      <c r="A161" s="443"/>
      <c r="C161" s="443"/>
      <c r="D161" s="443"/>
    </row>
    <row r="162" customFormat="false" ht="13.3" hidden="false" customHeight="false" outlineLevel="0" collapsed="false">
      <c r="A162" s="443"/>
      <c r="C162" s="443"/>
      <c r="D162" s="443"/>
    </row>
    <row r="163" customFormat="false" ht="13.3" hidden="false" customHeight="false" outlineLevel="0" collapsed="false">
      <c r="A163" s="443"/>
      <c r="C163" s="443"/>
      <c r="D163" s="443"/>
    </row>
    <row r="164" customFormat="false" ht="13.3" hidden="false" customHeight="false" outlineLevel="0" collapsed="false">
      <c r="A164" s="443"/>
      <c r="C164" s="443"/>
      <c r="D164" s="443"/>
    </row>
    <row r="165" customFormat="false" ht="13.3" hidden="false" customHeight="false" outlineLevel="0" collapsed="false">
      <c r="A165" s="443"/>
      <c r="C165" s="443"/>
      <c r="D165" s="443"/>
    </row>
    <row r="166" customFormat="false" ht="13.3" hidden="false" customHeight="false" outlineLevel="0" collapsed="false">
      <c r="A166" s="443"/>
      <c r="C166" s="443"/>
      <c r="D166" s="443"/>
    </row>
    <row r="167" customFormat="false" ht="13.3" hidden="false" customHeight="false" outlineLevel="0" collapsed="false">
      <c r="A167" s="443"/>
      <c r="C167" s="443"/>
      <c r="D167" s="443"/>
    </row>
    <row r="168" customFormat="false" ht="13.3" hidden="false" customHeight="false" outlineLevel="0" collapsed="false">
      <c r="A168" s="443"/>
      <c r="C168" s="443"/>
      <c r="D168" s="443"/>
    </row>
    <row r="169" customFormat="false" ht="13.3" hidden="false" customHeight="false" outlineLevel="0" collapsed="false">
      <c r="A169" s="443"/>
      <c r="C169" s="443"/>
      <c r="D169" s="443"/>
    </row>
    <row r="170" customFormat="false" ht="13.3" hidden="false" customHeight="false" outlineLevel="0" collapsed="false">
      <c r="A170" s="443"/>
      <c r="C170" s="443"/>
      <c r="D170" s="443"/>
    </row>
    <row r="171" customFormat="false" ht="13.3" hidden="false" customHeight="false" outlineLevel="0" collapsed="false">
      <c r="A171" s="443"/>
      <c r="C171" s="443"/>
      <c r="D171" s="443"/>
    </row>
    <row r="172" customFormat="false" ht="13.3" hidden="false" customHeight="false" outlineLevel="0" collapsed="false">
      <c r="A172" s="443"/>
      <c r="C172" s="443"/>
      <c r="D172" s="443"/>
    </row>
    <row r="173" customFormat="false" ht="13.3" hidden="false" customHeight="false" outlineLevel="0" collapsed="false">
      <c r="A173" s="443"/>
      <c r="C173" s="443"/>
      <c r="D173" s="443"/>
    </row>
    <row r="174" customFormat="false" ht="13.3" hidden="false" customHeight="false" outlineLevel="0" collapsed="false">
      <c r="A174" s="443"/>
      <c r="C174" s="443"/>
      <c r="D174" s="443"/>
    </row>
    <row r="175" customFormat="false" ht="13.3" hidden="false" customHeight="false" outlineLevel="0" collapsed="false">
      <c r="A175" s="443"/>
      <c r="C175" s="443"/>
      <c r="D175" s="443"/>
    </row>
    <row r="176" customFormat="false" ht="13.3" hidden="false" customHeight="false" outlineLevel="0" collapsed="false">
      <c r="A176" s="443"/>
      <c r="C176" s="443"/>
      <c r="D176" s="443"/>
    </row>
    <row r="177" customFormat="false" ht="13.3" hidden="false" customHeight="false" outlineLevel="0" collapsed="false">
      <c r="A177" s="443"/>
      <c r="C177" s="443"/>
      <c r="D177" s="443"/>
    </row>
    <row r="178" customFormat="false" ht="13.3" hidden="false" customHeight="false" outlineLevel="0" collapsed="false">
      <c r="A178" s="443"/>
      <c r="C178" s="443"/>
      <c r="D178" s="443"/>
    </row>
    <row r="179" customFormat="false" ht="13.3" hidden="false" customHeight="false" outlineLevel="0" collapsed="false">
      <c r="A179" s="443"/>
      <c r="C179" s="443"/>
      <c r="D179" s="443"/>
    </row>
    <row r="180" customFormat="false" ht="13.3" hidden="false" customHeight="false" outlineLevel="0" collapsed="false">
      <c r="A180" s="443"/>
      <c r="C180" s="443"/>
      <c r="D180" s="443"/>
    </row>
    <row r="181" customFormat="false" ht="13.3" hidden="false" customHeight="false" outlineLevel="0" collapsed="false">
      <c r="A181" s="443"/>
      <c r="C181" s="443"/>
      <c r="D181" s="443"/>
    </row>
    <row r="182" customFormat="false" ht="13.3" hidden="false" customHeight="false" outlineLevel="0" collapsed="false">
      <c r="A182" s="443"/>
      <c r="C182" s="443"/>
      <c r="D182" s="443"/>
    </row>
    <row r="183" customFormat="false" ht="13.3" hidden="false" customHeight="false" outlineLevel="0" collapsed="false">
      <c r="A183" s="443"/>
      <c r="C183" s="443"/>
      <c r="D183" s="443"/>
    </row>
    <row r="184" customFormat="false" ht="13.3" hidden="false" customHeight="false" outlineLevel="0" collapsed="false">
      <c r="A184" s="443"/>
      <c r="C184" s="443"/>
      <c r="D184" s="443"/>
    </row>
    <row r="185" customFormat="false" ht="13.3" hidden="false" customHeight="false" outlineLevel="0" collapsed="false">
      <c r="A185" s="443"/>
      <c r="C185" s="443"/>
      <c r="D185" s="443"/>
    </row>
    <row r="186" customFormat="false" ht="13.3" hidden="false" customHeight="false" outlineLevel="0" collapsed="false">
      <c r="A186" s="443"/>
      <c r="C186" s="443"/>
      <c r="D186" s="443"/>
    </row>
    <row r="187" customFormat="false" ht="13.3" hidden="false" customHeight="false" outlineLevel="0" collapsed="false">
      <c r="A187" s="443"/>
      <c r="C187" s="443"/>
      <c r="D187" s="443"/>
    </row>
    <row r="188" customFormat="false" ht="13.3" hidden="false" customHeight="false" outlineLevel="0" collapsed="false">
      <c r="A188" s="443"/>
      <c r="C188" s="443"/>
      <c r="D188" s="443"/>
    </row>
    <row r="189" customFormat="false" ht="13.3" hidden="false" customHeight="false" outlineLevel="0" collapsed="false">
      <c r="A189" s="443"/>
      <c r="C189" s="443"/>
      <c r="D189" s="443"/>
    </row>
    <row r="190" customFormat="false" ht="13.3" hidden="false" customHeight="false" outlineLevel="0" collapsed="false">
      <c r="A190" s="443"/>
      <c r="C190" s="443"/>
      <c r="D190" s="443"/>
    </row>
    <row r="191" customFormat="false" ht="13.3" hidden="false" customHeight="false" outlineLevel="0" collapsed="false">
      <c r="A191" s="443"/>
      <c r="C191" s="443"/>
      <c r="D191" s="443"/>
    </row>
    <row r="192" customFormat="false" ht="13.3" hidden="false" customHeight="false" outlineLevel="0" collapsed="false">
      <c r="A192" s="443"/>
      <c r="C192" s="443"/>
      <c r="D192" s="443"/>
    </row>
    <row r="193" customFormat="false" ht="13.3" hidden="false" customHeight="false" outlineLevel="0" collapsed="false">
      <c r="A193" s="443"/>
      <c r="C193" s="443"/>
      <c r="D193" s="443"/>
    </row>
    <row r="194" customFormat="false" ht="13.3" hidden="false" customHeight="false" outlineLevel="0" collapsed="false">
      <c r="A194" s="443"/>
      <c r="C194" s="443"/>
      <c r="D194" s="443"/>
    </row>
    <row r="195" customFormat="false" ht="13.3" hidden="false" customHeight="false" outlineLevel="0" collapsed="false">
      <c r="A195" s="443"/>
      <c r="C195" s="443"/>
      <c r="D195" s="443"/>
    </row>
    <row r="196" customFormat="false" ht="13.3" hidden="false" customHeight="false" outlineLevel="0" collapsed="false">
      <c r="A196" s="443"/>
      <c r="C196" s="443"/>
      <c r="D196" s="443"/>
    </row>
    <row r="197" customFormat="false" ht="13.3" hidden="false" customHeight="false" outlineLevel="0" collapsed="false">
      <c r="A197" s="443"/>
      <c r="C197" s="443"/>
      <c r="D197" s="443"/>
    </row>
    <row r="198" customFormat="false" ht="13.3" hidden="false" customHeight="false" outlineLevel="0" collapsed="false">
      <c r="A198" s="443"/>
      <c r="C198" s="443"/>
      <c r="D198" s="443"/>
    </row>
    <row r="199" customFormat="false" ht="13.3" hidden="false" customHeight="false" outlineLevel="0" collapsed="false">
      <c r="A199" s="443"/>
      <c r="C199" s="443"/>
      <c r="D199" s="443"/>
    </row>
    <row r="200" customFormat="false" ht="13.3" hidden="false" customHeight="false" outlineLevel="0" collapsed="false">
      <c r="A200" s="443"/>
      <c r="C200" s="443"/>
      <c r="D200" s="443"/>
    </row>
    <row r="201" customFormat="false" ht="13.3" hidden="false" customHeight="false" outlineLevel="0" collapsed="false">
      <c r="A201" s="443"/>
      <c r="C201" s="443"/>
      <c r="D201" s="443"/>
    </row>
    <row r="202" customFormat="false" ht="13.3" hidden="false" customHeight="false" outlineLevel="0" collapsed="false">
      <c r="A202" s="443"/>
      <c r="C202" s="443"/>
      <c r="D202" s="443"/>
    </row>
    <row r="203" customFormat="false" ht="13.3" hidden="false" customHeight="false" outlineLevel="0" collapsed="false">
      <c r="A203" s="443"/>
      <c r="C203" s="443"/>
      <c r="D203" s="443"/>
    </row>
    <row r="204" customFormat="false" ht="13.3" hidden="false" customHeight="false" outlineLevel="0" collapsed="false">
      <c r="A204" s="443"/>
      <c r="C204" s="443"/>
      <c r="D204" s="443"/>
    </row>
    <row r="205" customFormat="false" ht="13.3" hidden="false" customHeight="false" outlineLevel="0" collapsed="false">
      <c r="A205" s="443"/>
      <c r="C205" s="443"/>
      <c r="D205" s="443"/>
    </row>
    <row r="206" customFormat="false" ht="13.3" hidden="false" customHeight="false" outlineLevel="0" collapsed="false">
      <c r="A206" s="443"/>
      <c r="C206" s="443"/>
      <c r="D206" s="443"/>
    </row>
    <row r="207" customFormat="false" ht="13.3" hidden="false" customHeight="false" outlineLevel="0" collapsed="false">
      <c r="A207" s="443"/>
      <c r="C207" s="443"/>
      <c r="D207" s="443"/>
    </row>
    <row r="208" customFormat="false" ht="13.3" hidden="false" customHeight="false" outlineLevel="0" collapsed="false">
      <c r="A208" s="443"/>
      <c r="C208" s="443"/>
      <c r="D208" s="443"/>
    </row>
    <row r="209" customFormat="false" ht="13.3" hidden="false" customHeight="false" outlineLevel="0" collapsed="false">
      <c r="A209" s="443"/>
      <c r="C209" s="443"/>
      <c r="D209" s="443"/>
    </row>
    <row r="210" customFormat="false" ht="13.3" hidden="false" customHeight="false" outlineLevel="0" collapsed="false">
      <c r="A210" s="443"/>
      <c r="C210" s="443"/>
      <c r="D210" s="443"/>
    </row>
    <row r="211" customFormat="false" ht="13.3" hidden="false" customHeight="false" outlineLevel="0" collapsed="false">
      <c r="A211" s="443"/>
      <c r="C211" s="443"/>
      <c r="D211" s="443"/>
    </row>
    <row r="212" customFormat="false" ht="13.3" hidden="false" customHeight="false" outlineLevel="0" collapsed="false">
      <c r="A212" s="443"/>
      <c r="C212" s="443"/>
      <c r="D212" s="443"/>
    </row>
    <row r="213" customFormat="false" ht="13.3" hidden="false" customHeight="false" outlineLevel="0" collapsed="false">
      <c r="A213" s="443"/>
      <c r="C213" s="443"/>
      <c r="D213" s="443"/>
    </row>
    <row r="214" customFormat="false" ht="13.3" hidden="false" customHeight="false" outlineLevel="0" collapsed="false">
      <c r="A214" s="443"/>
      <c r="C214" s="443"/>
      <c r="D214" s="443"/>
    </row>
    <row r="215" customFormat="false" ht="13.3" hidden="false" customHeight="false" outlineLevel="0" collapsed="false">
      <c r="A215" s="443"/>
      <c r="C215" s="443"/>
      <c r="D215" s="443"/>
    </row>
    <row r="216" customFormat="false" ht="13.3" hidden="false" customHeight="false" outlineLevel="0" collapsed="false">
      <c r="A216" s="443"/>
      <c r="C216" s="443"/>
      <c r="D216" s="443"/>
    </row>
    <row r="217" customFormat="false" ht="13.3" hidden="false" customHeight="false" outlineLevel="0" collapsed="false">
      <c r="A217" s="443"/>
      <c r="C217" s="443"/>
      <c r="D217" s="443"/>
    </row>
    <row r="218" customFormat="false" ht="13.3" hidden="false" customHeight="false" outlineLevel="0" collapsed="false">
      <c r="A218" s="443"/>
      <c r="C218" s="443"/>
      <c r="D218" s="443"/>
    </row>
    <row r="219" customFormat="false" ht="13.3" hidden="false" customHeight="false" outlineLevel="0" collapsed="false">
      <c r="A219" s="443"/>
      <c r="C219" s="443"/>
      <c r="D219" s="443"/>
    </row>
    <row r="220" customFormat="false" ht="13.3" hidden="false" customHeight="false" outlineLevel="0" collapsed="false">
      <c r="A220" s="443"/>
      <c r="C220" s="443"/>
      <c r="D220" s="443"/>
    </row>
    <row r="221" customFormat="false" ht="13.3" hidden="false" customHeight="false" outlineLevel="0" collapsed="false">
      <c r="A221" s="443"/>
      <c r="C221" s="443"/>
      <c r="D221" s="443"/>
    </row>
    <row r="222" customFormat="false" ht="13.3" hidden="false" customHeight="false" outlineLevel="0" collapsed="false">
      <c r="A222" s="443"/>
      <c r="C222" s="443"/>
      <c r="D222" s="443"/>
    </row>
    <row r="223" customFormat="false" ht="13.3" hidden="false" customHeight="false" outlineLevel="0" collapsed="false">
      <c r="A223" s="443"/>
      <c r="C223" s="443"/>
      <c r="D223" s="443"/>
    </row>
    <row r="224" customFormat="false" ht="13.3" hidden="false" customHeight="false" outlineLevel="0" collapsed="false">
      <c r="A224" s="443"/>
      <c r="C224" s="443"/>
      <c r="D224" s="443"/>
    </row>
    <row r="225" customFormat="false" ht="13.3" hidden="false" customHeight="false" outlineLevel="0" collapsed="false">
      <c r="A225" s="443"/>
      <c r="C225" s="443"/>
      <c r="D225" s="443"/>
    </row>
    <row r="226" customFormat="false" ht="13.3" hidden="false" customHeight="false" outlineLevel="0" collapsed="false">
      <c r="A226" s="443"/>
      <c r="C226" s="443"/>
      <c r="D226" s="443"/>
    </row>
    <row r="227" customFormat="false" ht="13.3" hidden="false" customHeight="false" outlineLevel="0" collapsed="false">
      <c r="A227" s="443"/>
      <c r="C227" s="443"/>
      <c r="D227" s="443"/>
    </row>
    <row r="228" customFormat="false" ht="13.3" hidden="false" customHeight="false" outlineLevel="0" collapsed="false">
      <c r="A228" s="443"/>
      <c r="C228" s="443"/>
      <c r="D228" s="443"/>
    </row>
    <row r="229" customFormat="false" ht="13.3" hidden="false" customHeight="false" outlineLevel="0" collapsed="false">
      <c r="A229" s="443"/>
      <c r="C229" s="443"/>
      <c r="D229" s="443"/>
    </row>
    <row r="230" customFormat="false" ht="13.3" hidden="false" customHeight="false" outlineLevel="0" collapsed="false">
      <c r="A230" s="443"/>
      <c r="C230" s="443"/>
      <c r="D230" s="443"/>
    </row>
    <row r="231" customFormat="false" ht="13.3" hidden="false" customHeight="false" outlineLevel="0" collapsed="false">
      <c r="A231" s="443"/>
      <c r="C231" s="443"/>
      <c r="D231" s="443"/>
    </row>
    <row r="232" customFormat="false" ht="13.3" hidden="false" customHeight="false" outlineLevel="0" collapsed="false">
      <c r="A232" s="443"/>
      <c r="C232" s="443"/>
      <c r="D232" s="443"/>
    </row>
    <row r="233" customFormat="false" ht="13.3" hidden="false" customHeight="false" outlineLevel="0" collapsed="false">
      <c r="A233" s="443"/>
      <c r="C233" s="443"/>
      <c r="D233" s="443"/>
    </row>
    <row r="234" customFormat="false" ht="13.3" hidden="false" customHeight="false" outlineLevel="0" collapsed="false">
      <c r="A234" s="443"/>
      <c r="C234" s="443"/>
      <c r="D234" s="443"/>
    </row>
    <row r="235" customFormat="false" ht="13.3" hidden="false" customHeight="false" outlineLevel="0" collapsed="false">
      <c r="A235" s="443"/>
      <c r="C235" s="443"/>
      <c r="D235" s="443"/>
    </row>
    <row r="236" customFormat="false" ht="13.3" hidden="false" customHeight="false" outlineLevel="0" collapsed="false">
      <c r="A236" s="443"/>
      <c r="C236" s="443"/>
      <c r="D236" s="443"/>
    </row>
    <row r="237" customFormat="false" ht="13.3" hidden="false" customHeight="false" outlineLevel="0" collapsed="false">
      <c r="A237" s="443"/>
      <c r="C237" s="443"/>
      <c r="D237" s="443"/>
    </row>
    <row r="238" customFormat="false" ht="13.3" hidden="false" customHeight="false" outlineLevel="0" collapsed="false">
      <c r="A238" s="443"/>
      <c r="C238" s="443"/>
      <c r="D238" s="443"/>
    </row>
    <row r="239" customFormat="false" ht="13.3" hidden="false" customHeight="false" outlineLevel="0" collapsed="false">
      <c r="A239" s="443"/>
      <c r="C239" s="443"/>
      <c r="D239" s="443"/>
    </row>
    <row r="240" customFormat="false" ht="13.3" hidden="false" customHeight="false" outlineLevel="0" collapsed="false">
      <c r="A240" s="443"/>
      <c r="C240" s="443"/>
      <c r="D240" s="443"/>
    </row>
    <row r="241" customFormat="false" ht="13.3" hidden="false" customHeight="false" outlineLevel="0" collapsed="false">
      <c r="A241" s="443"/>
      <c r="C241" s="443"/>
      <c r="D241" s="443"/>
    </row>
    <row r="242" customFormat="false" ht="13.3" hidden="false" customHeight="false" outlineLevel="0" collapsed="false">
      <c r="A242" s="443"/>
      <c r="C242" s="443"/>
      <c r="D242" s="443"/>
    </row>
    <row r="243" customFormat="false" ht="13.3" hidden="false" customHeight="false" outlineLevel="0" collapsed="false">
      <c r="A243" s="443"/>
      <c r="C243" s="443"/>
      <c r="D243" s="443"/>
    </row>
    <row r="244" customFormat="false" ht="13.3" hidden="false" customHeight="false" outlineLevel="0" collapsed="false">
      <c r="A244" s="443"/>
      <c r="C244" s="443"/>
      <c r="D244" s="443"/>
    </row>
    <row r="245" customFormat="false" ht="13.3" hidden="false" customHeight="false" outlineLevel="0" collapsed="false">
      <c r="A245" s="443"/>
      <c r="C245" s="443"/>
      <c r="D245" s="443"/>
    </row>
    <row r="246" customFormat="false" ht="13.3" hidden="false" customHeight="false" outlineLevel="0" collapsed="false">
      <c r="A246" s="443"/>
      <c r="C246" s="443"/>
      <c r="D246" s="443"/>
    </row>
    <row r="247" customFormat="false" ht="13.3" hidden="false" customHeight="false" outlineLevel="0" collapsed="false">
      <c r="A247" s="443"/>
      <c r="C247" s="443"/>
      <c r="D247" s="443"/>
    </row>
    <row r="248" customFormat="false" ht="13.3" hidden="false" customHeight="false" outlineLevel="0" collapsed="false">
      <c r="A248" s="443"/>
      <c r="C248" s="443"/>
      <c r="D248" s="443"/>
    </row>
    <row r="249" customFormat="false" ht="13.3" hidden="false" customHeight="false" outlineLevel="0" collapsed="false">
      <c r="A249" s="443"/>
      <c r="C249" s="443"/>
      <c r="D249" s="443"/>
    </row>
    <row r="250" customFormat="false" ht="13.3" hidden="false" customHeight="false" outlineLevel="0" collapsed="false">
      <c r="A250" s="443"/>
      <c r="C250" s="443"/>
      <c r="D250" s="443"/>
    </row>
    <row r="251" customFormat="false" ht="13.3" hidden="false" customHeight="false" outlineLevel="0" collapsed="false">
      <c r="A251" s="443"/>
      <c r="C251" s="443"/>
      <c r="D251" s="443"/>
    </row>
    <row r="252" customFormat="false" ht="13.3" hidden="false" customHeight="false" outlineLevel="0" collapsed="false">
      <c r="A252" s="443"/>
      <c r="C252" s="443"/>
      <c r="D252" s="443"/>
    </row>
    <row r="253" customFormat="false" ht="13.3" hidden="false" customHeight="false" outlineLevel="0" collapsed="false">
      <c r="A253" s="443"/>
      <c r="C253" s="443"/>
      <c r="D253" s="443"/>
    </row>
    <row r="254" customFormat="false" ht="13.3" hidden="false" customHeight="false" outlineLevel="0" collapsed="false">
      <c r="A254" s="443"/>
      <c r="C254" s="443"/>
      <c r="D254" s="443"/>
    </row>
    <row r="255" customFormat="false" ht="13.3" hidden="false" customHeight="false" outlineLevel="0" collapsed="false">
      <c r="A255" s="443"/>
      <c r="C255" s="443"/>
      <c r="D255" s="443"/>
    </row>
    <row r="256" customFormat="false" ht="13.3" hidden="false" customHeight="false" outlineLevel="0" collapsed="false">
      <c r="A256" s="443"/>
      <c r="C256" s="443"/>
      <c r="D256" s="443"/>
    </row>
    <row r="257" customFormat="false" ht="13.3" hidden="false" customHeight="false" outlineLevel="0" collapsed="false">
      <c r="A257" s="443"/>
      <c r="C257" s="443"/>
      <c r="D257" s="443"/>
    </row>
    <row r="258" customFormat="false" ht="13.3" hidden="false" customHeight="false" outlineLevel="0" collapsed="false">
      <c r="A258" s="443"/>
      <c r="C258" s="443"/>
      <c r="D258" s="443"/>
    </row>
    <row r="259" customFormat="false" ht="13.3" hidden="false" customHeight="false" outlineLevel="0" collapsed="false">
      <c r="A259" s="443"/>
      <c r="C259" s="443"/>
      <c r="D259" s="443"/>
    </row>
    <row r="260" customFormat="false" ht="13.3" hidden="false" customHeight="false" outlineLevel="0" collapsed="false">
      <c r="A260" s="443"/>
      <c r="C260" s="443"/>
      <c r="D260" s="443"/>
    </row>
    <row r="261" customFormat="false" ht="13.3" hidden="false" customHeight="false" outlineLevel="0" collapsed="false">
      <c r="A261" s="443"/>
      <c r="C261" s="443"/>
      <c r="D261" s="443"/>
    </row>
    <row r="262" customFormat="false" ht="13.3" hidden="false" customHeight="false" outlineLevel="0" collapsed="false">
      <c r="A262" s="443"/>
      <c r="C262" s="443"/>
      <c r="D262" s="443"/>
    </row>
    <row r="263" customFormat="false" ht="13.3" hidden="false" customHeight="false" outlineLevel="0" collapsed="false">
      <c r="A263" s="443"/>
      <c r="C263" s="443"/>
      <c r="D263" s="443"/>
    </row>
    <row r="264" customFormat="false" ht="13.3" hidden="false" customHeight="false" outlineLevel="0" collapsed="false">
      <c r="A264" s="443"/>
      <c r="C264" s="443"/>
      <c r="D264" s="443"/>
    </row>
    <row r="265" customFormat="false" ht="13.3" hidden="false" customHeight="false" outlineLevel="0" collapsed="false">
      <c r="A265" s="443"/>
      <c r="C265" s="443"/>
      <c r="D265" s="443"/>
    </row>
    <row r="266" customFormat="false" ht="13.3" hidden="false" customHeight="false" outlineLevel="0" collapsed="false">
      <c r="A266" s="443"/>
      <c r="C266" s="443"/>
      <c r="D266" s="443"/>
    </row>
    <row r="267" customFormat="false" ht="13.3" hidden="false" customHeight="false" outlineLevel="0" collapsed="false">
      <c r="A267" s="443"/>
      <c r="C267" s="443"/>
      <c r="D267" s="443"/>
    </row>
    <row r="268" customFormat="false" ht="13.3" hidden="false" customHeight="false" outlineLevel="0" collapsed="false">
      <c r="A268" s="443"/>
      <c r="C268" s="443"/>
      <c r="D268" s="443"/>
    </row>
    <row r="269" customFormat="false" ht="13.3" hidden="false" customHeight="false" outlineLevel="0" collapsed="false">
      <c r="A269" s="443"/>
      <c r="C269" s="443"/>
      <c r="D269" s="443"/>
    </row>
    <row r="270" customFormat="false" ht="13.3" hidden="false" customHeight="false" outlineLevel="0" collapsed="false">
      <c r="A270" s="443"/>
      <c r="C270" s="443"/>
      <c r="D270" s="443"/>
    </row>
    <row r="271" customFormat="false" ht="13.3" hidden="false" customHeight="false" outlineLevel="0" collapsed="false">
      <c r="A271" s="443"/>
      <c r="C271" s="443"/>
      <c r="D271" s="443"/>
    </row>
    <row r="272" customFormat="false" ht="13.3" hidden="false" customHeight="false" outlineLevel="0" collapsed="false">
      <c r="A272" s="443"/>
      <c r="C272" s="443"/>
      <c r="D272" s="443"/>
    </row>
    <row r="273" customFormat="false" ht="13.3" hidden="false" customHeight="false" outlineLevel="0" collapsed="false">
      <c r="A273" s="443"/>
      <c r="C273" s="443"/>
      <c r="D273" s="443"/>
    </row>
    <row r="274" customFormat="false" ht="13.3" hidden="false" customHeight="false" outlineLevel="0" collapsed="false">
      <c r="A274" s="443"/>
      <c r="C274" s="443"/>
      <c r="D274" s="443"/>
    </row>
    <row r="275" customFormat="false" ht="13.3" hidden="false" customHeight="false" outlineLevel="0" collapsed="false">
      <c r="A275" s="443"/>
      <c r="C275" s="443"/>
      <c r="D275" s="443"/>
    </row>
    <row r="276" customFormat="false" ht="13.3" hidden="false" customHeight="false" outlineLevel="0" collapsed="false">
      <c r="A276" s="443"/>
      <c r="C276" s="443"/>
      <c r="D276" s="443"/>
    </row>
    <row r="277" customFormat="false" ht="13.3" hidden="false" customHeight="false" outlineLevel="0" collapsed="false">
      <c r="A277" s="443"/>
      <c r="C277" s="443"/>
      <c r="D277" s="443"/>
    </row>
    <row r="278" customFormat="false" ht="13.3" hidden="false" customHeight="false" outlineLevel="0" collapsed="false">
      <c r="A278" s="443"/>
      <c r="C278" s="443"/>
      <c r="D278" s="443"/>
    </row>
    <row r="279" customFormat="false" ht="13.3" hidden="false" customHeight="false" outlineLevel="0" collapsed="false">
      <c r="A279" s="443"/>
      <c r="C279" s="443"/>
      <c r="D279" s="443"/>
    </row>
    <row r="280" customFormat="false" ht="13.3" hidden="false" customHeight="false" outlineLevel="0" collapsed="false">
      <c r="A280" s="443"/>
      <c r="C280" s="443"/>
      <c r="D280" s="443"/>
    </row>
    <row r="281" customFormat="false" ht="13.3" hidden="false" customHeight="false" outlineLevel="0" collapsed="false">
      <c r="A281" s="443"/>
      <c r="C281" s="443"/>
      <c r="D281" s="443"/>
    </row>
    <row r="282" customFormat="false" ht="13.3" hidden="false" customHeight="false" outlineLevel="0" collapsed="false">
      <c r="A282" s="443"/>
      <c r="C282" s="443"/>
      <c r="D282" s="443"/>
    </row>
    <row r="283" customFormat="false" ht="13.3" hidden="false" customHeight="false" outlineLevel="0" collapsed="false">
      <c r="A283" s="443"/>
      <c r="C283" s="443"/>
      <c r="D283" s="443"/>
    </row>
    <row r="284" customFormat="false" ht="13.3" hidden="false" customHeight="false" outlineLevel="0" collapsed="false">
      <c r="A284" s="443"/>
      <c r="C284" s="443"/>
      <c r="D284" s="443"/>
    </row>
    <row r="285" customFormat="false" ht="13.3" hidden="false" customHeight="false" outlineLevel="0" collapsed="false">
      <c r="A285" s="443"/>
      <c r="C285" s="443"/>
      <c r="D285" s="443"/>
    </row>
    <row r="286" customFormat="false" ht="13.3" hidden="false" customHeight="false" outlineLevel="0" collapsed="false">
      <c r="A286" s="443"/>
      <c r="C286" s="443"/>
      <c r="D286" s="443"/>
    </row>
    <row r="287" customFormat="false" ht="13.3" hidden="false" customHeight="false" outlineLevel="0" collapsed="false">
      <c r="A287" s="443"/>
      <c r="C287" s="443"/>
      <c r="D287" s="443"/>
    </row>
    <row r="288" customFormat="false" ht="13.3" hidden="false" customHeight="false" outlineLevel="0" collapsed="false">
      <c r="A288" s="443"/>
      <c r="C288" s="443"/>
      <c r="D288" s="443"/>
    </row>
    <row r="289" customFormat="false" ht="13.3" hidden="false" customHeight="false" outlineLevel="0" collapsed="false">
      <c r="A289" s="443"/>
      <c r="C289" s="443"/>
      <c r="D289" s="443"/>
    </row>
    <row r="290" customFormat="false" ht="13.3" hidden="false" customHeight="false" outlineLevel="0" collapsed="false">
      <c r="A290" s="443"/>
      <c r="C290" s="443"/>
      <c r="D290" s="443"/>
    </row>
    <row r="291" customFormat="false" ht="13.3" hidden="false" customHeight="false" outlineLevel="0" collapsed="false">
      <c r="A291" s="443"/>
      <c r="C291" s="443"/>
      <c r="D291" s="443"/>
    </row>
    <row r="292" customFormat="false" ht="13.3" hidden="false" customHeight="false" outlineLevel="0" collapsed="false">
      <c r="A292" s="443"/>
      <c r="C292" s="443"/>
      <c r="D292" s="443"/>
    </row>
    <row r="293" customFormat="false" ht="13.3" hidden="false" customHeight="false" outlineLevel="0" collapsed="false">
      <c r="A293" s="443"/>
      <c r="C293" s="443"/>
      <c r="D293" s="443"/>
    </row>
    <row r="294" customFormat="false" ht="13.3" hidden="false" customHeight="false" outlineLevel="0" collapsed="false">
      <c r="A294" s="443"/>
      <c r="C294" s="443"/>
      <c r="D294" s="443"/>
    </row>
    <row r="295" customFormat="false" ht="13.3" hidden="false" customHeight="false" outlineLevel="0" collapsed="false">
      <c r="A295" s="443"/>
      <c r="C295" s="443"/>
      <c r="D295" s="443"/>
    </row>
    <row r="296" customFormat="false" ht="13.3" hidden="false" customHeight="false" outlineLevel="0" collapsed="false">
      <c r="A296" s="443"/>
      <c r="C296" s="443"/>
      <c r="D296" s="443"/>
    </row>
    <row r="297" customFormat="false" ht="13.3" hidden="false" customHeight="false" outlineLevel="0" collapsed="false">
      <c r="A297" s="443"/>
      <c r="C297" s="443"/>
      <c r="D297" s="443"/>
    </row>
    <row r="298" customFormat="false" ht="13.3" hidden="false" customHeight="false" outlineLevel="0" collapsed="false">
      <c r="A298" s="443"/>
      <c r="C298" s="443"/>
      <c r="D298" s="443"/>
    </row>
    <row r="299" customFormat="false" ht="13.3" hidden="false" customHeight="false" outlineLevel="0" collapsed="false">
      <c r="A299" s="443"/>
      <c r="C299" s="443"/>
      <c r="D299" s="443"/>
    </row>
    <row r="300" customFormat="false" ht="13.3" hidden="false" customHeight="false" outlineLevel="0" collapsed="false">
      <c r="A300" s="443"/>
      <c r="C300" s="443"/>
      <c r="D300" s="443"/>
    </row>
    <row r="301" customFormat="false" ht="13.3" hidden="false" customHeight="false" outlineLevel="0" collapsed="false">
      <c r="A301" s="443"/>
      <c r="C301" s="443"/>
      <c r="D301" s="443"/>
    </row>
    <row r="302" customFormat="false" ht="13.3" hidden="false" customHeight="false" outlineLevel="0" collapsed="false">
      <c r="A302" s="443"/>
      <c r="C302" s="443"/>
      <c r="D302" s="443"/>
    </row>
    <row r="303" customFormat="false" ht="13.3" hidden="false" customHeight="false" outlineLevel="0" collapsed="false">
      <c r="A303" s="443"/>
      <c r="C303" s="443"/>
      <c r="D303" s="443"/>
    </row>
    <row r="304" customFormat="false" ht="13.3" hidden="false" customHeight="false" outlineLevel="0" collapsed="false">
      <c r="A304" s="443"/>
      <c r="C304" s="443"/>
      <c r="D304" s="443"/>
    </row>
    <row r="305" customFormat="false" ht="13.3" hidden="false" customHeight="false" outlineLevel="0" collapsed="false">
      <c r="A305" s="443"/>
      <c r="C305" s="443"/>
      <c r="D305" s="443"/>
    </row>
    <row r="306" customFormat="false" ht="13.3" hidden="false" customHeight="false" outlineLevel="0" collapsed="false">
      <c r="A306" s="443"/>
      <c r="C306" s="443"/>
      <c r="D306" s="443"/>
    </row>
    <row r="307" customFormat="false" ht="13.3" hidden="false" customHeight="false" outlineLevel="0" collapsed="false">
      <c r="A307" s="443"/>
      <c r="C307" s="443"/>
      <c r="D307" s="443"/>
    </row>
    <row r="308" customFormat="false" ht="13.3" hidden="false" customHeight="false" outlineLevel="0" collapsed="false">
      <c r="A308" s="443"/>
      <c r="C308" s="443"/>
      <c r="D308" s="443"/>
    </row>
    <row r="309" customFormat="false" ht="13.3" hidden="false" customHeight="false" outlineLevel="0" collapsed="false">
      <c r="A309" s="443"/>
      <c r="C309" s="443"/>
      <c r="D309" s="443"/>
    </row>
    <row r="310" customFormat="false" ht="13.3" hidden="false" customHeight="false" outlineLevel="0" collapsed="false">
      <c r="A310" s="443"/>
      <c r="C310" s="443"/>
      <c r="D310" s="443"/>
    </row>
    <row r="311" customFormat="false" ht="13.3" hidden="false" customHeight="false" outlineLevel="0" collapsed="false">
      <c r="A311" s="443"/>
      <c r="C311" s="443"/>
      <c r="D311" s="443"/>
    </row>
    <row r="312" customFormat="false" ht="13.3" hidden="false" customHeight="false" outlineLevel="0" collapsed="false">
      <c r="A312" s="443"/>
      <c r="C312" s="443"/>
      <c r="D312" s="443"/>
    </row>
    <row r="313" customFormat="false" ht="13.3" hidden="false" customHeight="false" outlineLevel="0" collapsed="false">
      <c r="A313" s="443"/>
      <c r="C313" s="443"/>
      <c r="D313" s="443"/>
    </row>
    <row r="314" customFormat="false" ht="13.3" hidden="false" customHeight="false" outlineLevel="0" collapsed="false">
      <c r="A314" s="443"/>
      <c r="C314" s="443"/>
      <c r="D314" s="443"/>
    </row>
    <row r="315" customFormat="false" ht="13.3" hidden="false" customHeight="false" outlineLevel="0" collapsed="false">
      <c r="A315" s="443"/>
      <c r="C315" s="443"/>
      <c r="D315" s="443"/>
    </row>
    <row r="316" customFormat="false" ht="13.3" hidden="false" customHeight="false" outlineLevel="0" collapsed="false">
      <c r="A316" s="443"/>
      <c r="C316" s="443"/>
      <c r="D316" s="443"/>
    </row>
    <row r="317" customFormat="false" ht="13.3" hidden="false" customHeight="false" outlineLevel="0" collapsed="false">
      <c r="A317" s="443"/>
      <c r="C317" s="443"/>
      <c r="D317" s="443"/>
    </row>
    <row r="318" customFormat="false" ht="13.3" hidden="false" customHeight="false" outlineLevel="0" collapsed="false">
      <c r="A318" s="443"/>
      <c r="C318" s="443"/>
      <c r="D318" s="443"/>
    </row>
    <row r="319" customFormat="false" ht="13.3" hidden="false" customHeight="false" outlineLevel="0" collapsed="false">
      <c r="A319" s="443"/>
      <c r="C319" s="443"/>
      <c r="D319" s="443"/>
    </row>
    <row r="320" customFormat="false" ht="13.3" hidden="false" customHeight="false" outlineLevel="0" collapsed="false">
      <c r="A320" s="443"/>
      <c r="C320" s="443"/>
      <c r="D320" s="443"/>
    </row>
    <row r="321" customFormat="false" ht="13.3" hidden="false" customHeight="false" outlineLevel="0" collapsed="false">
      <c r="A321" s="443"/>
      <c r="C321" s="443"/>
      <c r="D321" s="443"/>
    </row>
    <row r="322" customFormat="false" ht="13.3" hidden="false" customHeight="false" outlineLevel="0" collapsed="false">
      <c r="A322" s="443"/>
      <c r="C322" s="443"/>
      <c r="D322" s="443"/>
    </row>
    <row r="323" customFormat="false" ht="13.3" hidden="false" customHeight="false" outlineLevel="0" collapsed="false">
      <c r="A323" s="443"/>
      <c r="C323" s="443"/>
      <c r="D323" s="443"/>
    </row>
    <row r="324" customFormat="false" ht="13.3" hidden="false" customHeight="false" outlineLevel="0" collapsed="false">
      <c r="A324" s="443"/>
      <c r="C324" s="443"/>
      <c r="D324" s="443"/>
    </row>
    <row r="325" customFormat="false" ht="13.3" hidden="false" customHeight="false" outlineLevel="0" collapsed="false">
      <c r="A325" s="443"/>
      <c r="C325" s="443"/>
      <c r="D325" s="443"/>
    </row>
    <row r="326" customFormat="false" ht="13.3" hidden="false" customHeight="false" outlineLevel="0" collapsed="false">
      <c r="A326" s="443"/>
      <c r="C326" s="443"/>
      <c r="D326" s="443"/>
    </row>
    <row r="327" customFormat="false" ht="13.3" hidden="false" customHeight="false" outlineLevel="0" collapsed="false">
      <c r="A327" s="443"/>
      <c r="C327" s="443"/>
      <c r="D327" s="443"/>
    </row>
    <row r="328" customFormat="false" ht="13.3" hidden="false" customHeight="false" outlineLevel="0" collapsed="false">
      <c r="A328" s="443"/>
      <c r="C328" s="443"/>
      <c r="D328" s="443"/>
    </row>
    <row r="329" customFormat="false" ht="13.3" hidden="false" customHeight="false" outlineLevel="0" collapsed="false">
      <c r="A329" s="443"/>
      <c r="C329" s="443"/>
      <c r="D329" s="443"/>
    </row>
    <row r="330" customFormat="false" ht="13.3" hidden="false" customHeight="false" outlineLevel="0" collapsed="false">
      <c r="A330" s="443"/>
      <c r="C330" s="443"/>
      <c r="D330" s="443"/>
    </row>
    <row r="331" customFormat="false" ht="13.3" hidden="false" customHeight="false" outlineLevel="0" collapsed="false">
      <c r="A331" s="443"/>
      <c r="C331" s="443"/>
      <c r="D331" s="443"/>
    </row>
    <row r="332" customFormat="false" ht="13.3" hidden="false" customHeight="false" outlineLevel="0" collapsed="false">
      <c r="A332" s="443"/>
      <c r="C332" s="443"/>
      <c r="D332" s="443"/>
    </row>
    <row r="333" customFormat="false" ht="13.3" hidden="false" customHeight="false" outlineLevel="0" collapsed="false">
      <c r="A333" s="443"/>
      <c r="C333" s="443"/>
      <c r="D333" s="443"/>
    </row>
    <row r="334" customFormat="false" ht="13.3" hidden="false" customHeight="false" outlineLevel="0" collapsed="false">
      <c r="A334" s="443"/>
      <c r="C334" s="443"/>
      <c r="D334" s="443"/>
    </row>
    <row r="335" customFormat="false" ht="13.3" hidden="false" customHeight="false" outlineLevel="0" collapsed="false">
      <c r="A335" s="443"/>
      <c r="C335" s="443"/>
      <c r="D335" s="443"/>
    </row>
    <row r="336" customFormat="false" ht="13.3" hidden="false" customHeight="false" outlineLevel="0" collapsed="false">
      <c r="A336" s="443"/>
      <c r="C336" s="443"/>
      <c r="D336" s="443"/>
    </row>
    <row r="337" customFormat="false" ht="13.3" hidden="false" customHeight="false" outlineLevel="0" collapsed="false">
      <c r="A337" s="443"/>
      <c r="C337" s="443"/>
      <c r="D337" s="443"/>
    </row>
    <row r="338" customFormat="false" ht="13.3" hidden="false" customHeight="false" outlineLevel="0" collapsed="false">
      <c r="A338" s="443"/>
      <c r="C338" s="443"/>
      <c r="D338" s="443"/>
    </row>
    <row r="339" customFormat="false" ht="13.3" hidden="false" customHeight="false" outlineLevel="0" collapsed="false">
      <c r="A339" s="443"/>
      <c r="C339" s="443"/>
      <c r="D339" s="443"/>
    </row>
    <row r="340" customFormat="false" ht="13.3" hidden="false" customHeight="false" outlineLevel="0" collapsed="false">
      <c r="A340" s="443"/>
      <c r="C340" s="443"/>
      <c r="D340" s="443"/>
    </row>
    <row r="341" customFormat="false" ht="13.3" hidden="false" customHeight="false" outlineLevel="0" collapsed="false">
      <c r="A341" s="443"/>
      <c r="C341" s="443"/>
      <c r="D341" s="443"/>
    </row>
    <row r="342" customFormat="false" ht="13.3" hidden="false" customHeight="false" outlineLevel="0" collapsed="false">
      <c r="A342" s="443"/>
      <c r="C342" s="443"/>
      <c r="D342" s="443"/>
    </row>
    <row r="343" customFormat="false" ht="13.3" hidden="false" customHeight="false" outlineLevel="0" collapsed="false">
      <c r="A343" s="443"/>
      <c r="C343" s="443"/>
      <c r="D343" s="443"/>
    </row>
    <row r="344" customFormat="false" ht="13.3" hidden="false" customHeight="false" outlineLevel="0" collapsed="false">
      <c r="A344" s="443"/>
      <c r="C344" s="443"/>
      <c r="D344" s="443"/>
    </row>
    <row r="345" customFormat="false" ht="13.3" hidden="false" customHeight="false" outlineLevel="0" collapsed="false">
      <c r="A345" s="443"/>
      <c r="C345" s="443"/>
      <c r="D345" s="443"/>
    </row>
    <row r="346" customFormat="false" ht="13.3" hidden="false" customHeight="false" outlineLevel="0" collapsed="false">
      <c r="A346" s="443"/>
      <c r="C346" s="443"/>
      <c r="D346" s="443"/>
    </row>
    <row r="347" customFormat="false" ht="13.3" hidden="false" customHeight="false" outlineLevel="0" collapsed="false">
      <c r="A347" s="443"/>
      <c r="C347" s="443"/>
      <c r="D347" s="443"/>
    </row>
    <row r="348" customFormat="false" ht="13.3" hidden="false" customHeight="false" outlineLevel="0" collapsed="false">
      <c r="A348" s="443"/>
      <c r="C348" s="443"/>
      <c r="D348" s="443"/>
    </row>
    <row r="349" customFormat="false" ht="13.3" hidden="false" customHeight="false" outlineLevel="0" collapsed="false">
      <c r="A349" s="443"/>
      <c r="C349" s="443"/>
      <c r="D349" s="443"/>
    </row>
    <row r="350" customFormat="false" ht="13.3" hidden="false" customHeight="false" outlineLevel="0" collapsed="false">
      <c r="A350" s="443"/>
      <c r="C350" s="443"/>
      <c r="D350" s="443"/>
    </row>
    <row r="351" customFormat="false" ht="13.3" hidden="false" customHeight="false" outlineLevel="0" collapsed="false">
      <c r="A351" s="443"/>
      <c r="C351" s="443"/>
      <c r="D351" s="443"/>
    </row>
    <row r="352" customFormat="false" ht="13.3" hidden="false" customHeight="false" outlineLevel="0" collapsed="false">
      <c r="A352" s="443"/>
      <c r="C352" s="443"/>
      <c r="D352" s="443"/>
    </row>
    <row r="353" customFormat="false" ht="13.3" hidden="false" customHeight="false" outlineLevel="0" collapsed="false">
      <c r="A353" s="443"/>
      <c r="C353" s="443"/>
      <c r="D353" s="443"/>
    </row>
    <row r="354" customFormat="false" ht="13.3" hidden="false" customHeight="false" outlineLevel="0" collapsed="false">
      <c r="A354" s="443"/>
      <c r="C354" s="443"/>
      <c r="D354" s="443"/>
    </row>
    <row r="355" customFormat="false" ht="13.3" hidden="false" customHeight="false" outlineLevel="0" collapsed="false">
      <c r="A355" s="443"/>
      <c r="C355" s="443"/>
      <c r="D355" s="443"/>
    </row>
    <row r="356" customFormat="false" ht="13.3" hidden="false" customHeight="false" outlineLevel="0" collapsed="false">
      <c r="A356" s="443"/>
      <c r="C356" s="443"/>
      <c r="D356" s="443"/>
    </row>
    <row r="357" customFormat="false" ht="13.3" hidden="false" customHeight="false" outlineLevel="0" collapsed="false">
      <c r="A357" s="443"/>
      <c r="C357" s="443"/>
      <c r="D357" s="443"/>
    </row>
    <row r="358" customFormat="false" ht="13.3" hidden="false" customHeight="false" outlineLevel="0" collapsed="false">
      <c r="A358" s="443"/>
      <c r="C358" s="443"/>
      <c r="D358" s="443"/>
    </row>
    <row r="359" customFormat="false" ht="13.3" hidden="false" customHeight="false" outlineLevel="0" collapsed="false">
      <c r="A359" s="443"/>
      <c r="C359" s="443"/>
      <c r="D359" s="443"/>
    </row>
    <row r="360" customFormat="false" ht="13.3" hidden="false" customHeight="false" outlineLevel="0" collapsed="false">
      <c r="A360" s="443"/>
      <c r="C360" s="443"/>
      <c r="D360" s="443"/>
    </row>
    <row r="361" customFormat="false" ht="13.3" hidden="false" customHeight="false" outlineLevel="0" collapsed="false">
      <c r="A361" s="443"/>
      <c r="C361" s="443"/>
      <c r="D361" s="443"/>
    </row>
    <row r="362" customFormat="false" ht="13.3" hidden="false" customHeight="false" outlineLevel="0" collapsed="false">
      <c r="A362" s="443"/>
      <c r="C362" s="443"/>
      <c r="D362" s="443"/>
    </row>
    <row r="363" customFormat="false" ht="13.3" hidden="false" customHeight="false" outlineLevel="0" collapsed="false">
      <c r="A363" s="443"/>
      <c r="C363" s="443"/>
      <c r="D363" s="443"/>
    </row>
    <row r="364" customFormat="false" ht="13.3" hidden="false" customHeight="false" outlineLevel="0" collapsed="false">
      <c r="A364" s="443"/>
      <c r="C364" s="443"/>
      <c r="D364" s="443"/>
    </row>
    <row r="365" customFormat="false" ht="13.3" hidden="false" customHeight="false" outlineLevel="0" collapsed="false">
      <c r="A365" s="443"/>
      <c r="C365" s="443"/>
      <c r="D365" s="443"/>
    </row>
    <row r="366" customFormat="false" ht="13.3" hidden="false" customHeight="false" outlineLevel="0" collapsed="false">
      <c r="A366" s="443"/>
      <c r="C366" s="443"/>
      <c r="D366" s="443"/>
    </row>
    <row r="367" customFormat="false" ht="13.3" hidden="false" customHeight="false" outlineLevel="0" collapsed="false">
      <c r="A367" s="443"/>
      <c r="C367" s="443"/>
      <c r="D367" s="443"/>
    </row>
    <row r="368" customFormat="false" ht="13.3" hidden="false" customHeight="false" outlineLevel="0" collapsed="false">
      <c r="A368" s="443"/>
      <c r="C368" s="443"/>
      <c r="D368" s="443"/>
    </row>
    <row r="369" customFormat="false" ht="13.3" hidden="false" customHeight="false" outlineLevel="0" collapsed="false">
      <c r="A369" s="443"/>
      <c r="C369" s="443"/>
      <c r="D369" s="443"/>
    </row>
    <row r="370" customFormat="false" ht="13.3" hidden="false" customHeight="false" outlineLevel="0" collapsed="false">
      <c r="A370" s="443"/>
      <c r="C370" s="443"/>
      <c r="D370" s="443"/>
    </row>
    <row r="371" customFormat="false" ht="13.3" hidden="false" customHeight="false" outlineLevel="0" collapsed="false">
      <c r="A371" s="443"/>
      <c r="C371" s="443"/>
      <c r="D371" s="443"/>
    </row>
    <row r="372" customFormat="false" ht="13.3" hidden="false" customHeight="false" outlineLevel="0" collapsed="false">
      <c r="A372" s="443"/>
      <c r="C372" s="443"/>
      <c r="D372" s="443"/>
    </row>
    <row r="373" customFormat="false" ht="13.3" hidden="false" customHeight="false" outlineLevel="0" collapsed="false">
      <c r="A373" s="443"/>
      <c r="C373" s="443"/>
      <c r="D373" s="443"/>
    </row>
    <row r="374" customFormat="false" ht="13.3" hidden="false" customHeight="false" outlineLevel="0" collapsed="false">
      <c r="A374" s="443"/>
      <c r="C374" s="443"/>
      <c r="D374" s="443"/>
    </row>
    <row r="375" customFormat="false" ht="13.3" hidden="false" customHeight="false" outlineLevel="0" collapsed="false">
      <c r="A375" s="443"/>
      <c r="C375" s="443"/>
      <c r="D375" s="443"/>
    </row>
    <row r="376" customFormat="false" ht="13.3" hidden="false" customHeight="false" outlineLevel="0" collapsed="false">
      <c r="A376" s="443"/>
      <c r="C376" s="443"/>
      <c r="D376" s="443"/>
    </row>
    <row r="377" customFormat="false" ht="13.3" hidden="false" customHeight="false" outlineLevel="0" collapsed="false">
      <c r="A377" s="443"/>
      <c r="C377" s="443"/>
      <c r="D377" s="443"/>
    </row>
    <row r="378" customFormat="false" ht="13.3" hidden="false" customHeight="false" outlineLevel="0" collapsed="false">
      <c r="A378" s="443"/>
      <c r="C378" s="443"/>
      <c r="D378" s="443"/>
    </row>
    <row r="379" customFormat="false" ht="13.3" hidden="false" customHeight="false" outlineLevel="0" collapsed="false">
      <c r="A379" s="443"/>
      <c r="C379" s="443"/>
      <c r="D379" s="443"/>
    </row>
    <row r="380" customFormat="false" ht="13.3" hidden="false" customHeight="false" outlineLevel="0" collapsed="false">
      <c r="A380" s="443"/>
      <c r="C380" s="443"/>
      <c r="D380" s="443"/>
    </row>
    <row r="381" customFormat="false" ht="13.3" hidden="false" customHeight="false" outlineLevel="0" collapsed="false">
      <c r="A381" s="443"/>
      <c r="C381" s="443"/>
      <c r="D381" s="443"/>
    </row>
    <row r="382" customFormat="false" ht="13.3" hidden="false" customHeight="false" outlineLevel="0" collapsed="false">
      <c r="A382" s="443"/>
      <c r="C382" s="443"/>
      <c r="D382" s="443"/>
    </row>
    <row r="383" customFormat="false" ht="13.3" hidden="false" customHeight="false" outlineLevel="0" collapsed="false">
      <c r="A383" s="443"/>
      <c r="C383" s="443"/>
      <c r="D383" s="443"/>
    </row>
    <row r="384" customFormat="false" ht="13.3" hidden="false" customHeight="false" outlineLevel="0" collapsed="false">
      <c r="A384" s="443"/>
      <c r="C384" s="443"/>
      <c r="D384" s="443"/>
    </row>
    <row r="385" customFormat="false" ht="13.3" hidden="false" customHeight="false" outlineLevel="0" collapsed="false">
      <c r="A385" s="443"/>
      <c r="C385" s="443"/>
      <c r="D385" s="443"/>
    </row>
    <row r="386" customFormat="false" ht="13.3" hidden="false" customHeight="false" outlineLevel="0" collapsed="false">
      <c r="A386" s="443"/>
      <c r="C386" s="443"/>
      <c r="D386" s="443"/>
    </row>
    <row r="387" customFormat="false" ht="13.3" hidden="false" customHeight="false" outlineLevel="0" collapsed="false">
      <c r="A387" s="443"/>
      <c r="C387" s="443"/>
      <c r="D387" s="443"/>
    </row>
    <row r="388" customFormat="false" ht="13.3" hidden="false" customHeight="false" outlineLevel="0" collapsed="false">
      <c r="A388" s="443"/>
      <c r="C388" s="443"/>
      <c r="D388" s="443"/>
    </row>
    <row r="389" customFormat="false" ht="13.3" hidden="false" customHeight="false" outlineLevel="0" collapsed="false">
      <c r="A389" s="443"/>
      <c r="C389" s="443"/>
      <c r="D389" s="443"/>
    </row>
    <row r="390" customFormat="false" ht="13.3" hidden="false" customHeight="false" outlineLevel="0" collapsed="false">
      <c r="A390" s="443"/>
      <c r="C390" s="443"/>
      <c r="D390" s="443"/>
    </row>
    <row r="391" customFormat="false" ht="13.3" hidden="false" customHeight="false" outlineLevel="0" collapsed="false">
      <c r="A391" s="443"/>
      <c r="C391" s="443"/>
      <c r="D391" s="443"/>
    </row>
    <row r="392" customFormat="false" ht="13.3" hidden="false" customHeight="false" outlineLevel="0" collapsed="false">
      <c r="A392" s="443"/>
      <c r="C392" s="443"/>
      <c r="D392" s="443"/>
    </row>
    <row r="393" customFormat="false" ht="13.3" hidden="false" customHeight="false" outlineLevel="0" collapsed="false">
      <c r="A393" s="443"/>
      <c r="C393" s="443"/>
      <c r="D393" s="443"/>
    </row>
    <row r="394" customFormat="false" ht="13.3" hidden="false" customHeight="false" outlineLevel="0" collapsed="false">
      <c r="A394" s="443"/>
      <c r="C394" s="443"/>
      <c r="D394" s="443"/>
    </row>
    <row r="395" customFormat="false" ht="13.3" hidden="false" customHeight="false" outlineLevel="0" collapsed="false">
      <c r="A395" s="443"/>
      <c r="C395" s="443"/>
      <c r="D395" s="443"/>
    </row>
    <row r="396" customFormat="false" ht="13.3" hidden="false" customHeight="false" outlineLevel="0" collapsed="false">
      <c r="A396" s="443"/>
      <c r="C396" s="443"/>
      <c r="D396" s="443"/>
    </row>
    <row r="397" customFormat="false" ht="13.3" hidden="false" customHeight="false" outlineLevel="0" collapsed="false">
      <c r="A397" s="443"/>
      <c r="C397" s="443"/>
      <c r="D397" s="443"/>
    </row>
    <row r="398" customFormat="false" ht="13.3" hidden="false" customHeight="false" outlineLevel="0" collapsed="false">
      <c r="A398" s="443"/>
      <c r="C398" s="443"/>
      <c r="D398" s="443"/>
    </row>
    <row r="399" customFormat="false" ht="13.3" hidden="false" customHeight="false" outlineLevel="0" collapsed="false">
      <c r="A399" s="443"/>
      <c r="C399" s="443"/>
      <c r="D399" s="443"/>
    </row>
    <row r="400" customFormat="false" ht="13.3" hidden="false" customHeight="false" outlineLevel="0" collapsed="false">
      <c r="A400" s="443"/>
      <c r="C400" s="443"/>
      <c r="D400" s="443"/>
    </row>
    <row r="401" customFormat="false" ht="13.3" hidden="false" customHeight="false" outlineLevel="0" collapsed="false">
      <c r="A401" s="443"/>
      <c r="C401" s="443"/>
      <c r="D401" s="443"/>
    </row>
    <row r="402" customFormat="false" ht="13.3" hidden="false" customHeight="false" outlineLevel="0" collapsed="false">
      <c r="A402" s="443"/>
      <c r="C402" s="443"/>
      <c r="D402" s="443"/>
    </row>
    <row r="403" customFormat="false" ht="13.3" hidden="false" customHeight="false" outlineLevel="0" collapsed="false">
      <c r="A403" s="443"/>
      <c r="C403" s="443"/>
      <c r="D403" s="443"/>
    </row>
    <row r="404" customFormat="false" ht="13.3" hidden="false" customHeight="false" outlineLevel="0" collapsed="false">
      <c r="A404" s="443"/>
      <c r="C404" s="443"/>
      <c r="D404" s="443"/>
    </row>
    <row r="405" customFormat="false" ht="13.3" hidden="false" customHeight="false" outlineLevel="0" collapsed="false">
      <c r="A405" s="443"/>
      <c r="C405" s="443"/>
      <c r="D405" s="443"/>
    </row>
    <row r="406" customFormat="false" ht="13.3" hidden="false" customHeight="false" outlineLevel="0" collapsed="false">
      <c r="A406" s="443"/>
      <c r="C406" s="443"/>
      <c r="D406" s="443"/>
    </row>
    <row r="407" customFormat="false" ht="13.3" hidden="false" customHeight="false" outlineLevel="0" collapsed="false">
      <c r="A407" s="443"/>
      <c r="C407" s="443"/>
      <c r="D407" s="443"/>
    </row>
    <row r="408" customFormat="false" ht="13.3" hidden="false" customHeight="false" outlineLevel="0" collapsed="false">
      <c r="A408" s="443"/>
      <c r="C408" s="443"/>
      <c r="D408" s="443"/>
    </row>
    <row r="409" customFormat="false" ht="13.3" hidden="false" customHeight="false" outlineLevel="0" collapsed="false">
      <c r="A409" s="443"/>
      <c r="C409" s="443"/>
      <c r="D409" s="443"/>
    </row>
    <row r="410" customFormat="false" ht="13.3" hidden="false" customHeight="false" outlineLevel="0" collapsed="false">
      <c r="A410" s="443"/>
      <c r="C410" s="443"/>
      <c r="D410" s="443"/>
    </row>
    <row r="411" customFormat="false" ht="13.3" hidden="false" customHeight="false" outlineLevel="0" collapsed="false">
      <c r="A411" s="443"/>
      <c r="C411" s="443"/>
      <c r="D411" s="443"/>
    </row>
    <row r="412" customFormat="false" ht="13.3" hidden="false" customHeight="false" outlineLevel="0" collapsed="false">
      <c r="A412" s="443"/>
      <c r="C412" s="443"/>
      <c r="D412" s="443"/>
    </row>
    <row r="413" customFormat="false" ht="13.3" hidden="false" customHeight="false" outlineLevel="0" collapsed="false">
      <c r="A413" s="443"/>
      <c r="C413" s="443"/>
      <c r="D413" s="443"/>
    </row>
    <row r="414" customFormat="false" ht="13.3" hidden="false" customHeight="false" outlineLevel="0" collapsed="false">
      <c r="A414" s="443"/>
      <c r="C414" s="443"/>
      <c r="D414" s="443"/>
    </row>
    <row r="415" customFormat="false" ht="13.3" hidden="false" customHeight="false" outlineLevel="0" collapsed="false">
      <c r="A415" s="443"/>
      <c r="C415" s="443"/>
      <c r="D415" s="443"/>
    </row>
    <row r="416" customFormat="false" ht="13.3" hidden="false" customHeight="false" outlineLevel="0" collapsed="false">
      <c r="A416" s="443"/>
      <c r="C416" s="443"/>
      <c r="D416" s="443"/>
    </row>
    <row r="417" customFormat="false" ht="13.3" hidden="false" customHeight="false" outlineLevel="0" collapsed="false">
      <c r="A417" s="443"/>
      <c r="C417" s="443"/>
      <c r="D417" s="443"/>
    </row>
    <row r="418" customFormat="false" ht="13.3" hidden="false" customHeight="false" outlineLevel="0" collapsed="false">
      <c r="A418" s="443"/>
      <c r="C418" s="443"/>
      <c r="D418" s="443"/>
    </row>
    <row r="419" customFormat="false" ht="13.3" hidden="false" customHeight="false" outlineLevel="0" collapsed="false">
      <c r="A419" s="443"/>
      <c r="C419" s="443"/>
      <c r="D419" s="443"/>
    </row>
    <row r="420" customFormat="false" ht="13.3" hidden="false" customHeight="false" outlineLevel="0" collapsed="false">
      <c r="A420" s="443"/>
      <c r="C420" s="443"/>
      <c r="D420" s="443"/>
    </row>
    <row r="421" customFormat="false" ht="13.3" hidden="false" customHeight="false" outlineLevel="0" collapsed="false">
      <c r="A421" s="443"/>
      <c r="C421" s="443"/>
      <c r="D421" s="443"/>
    </row>
    <row r="422" customFormat="false" ht="13.3" hidden="false" customHeight="false" outlineLevel="0" collapsed="false">
      <c r="A422" s="443"/>
      <c r="C422" s="443"/>
      <c r="D422" s="443"/>
    </row>
    <row r="423" customFormat="false" ht="13.3" hidden="false" customHeight="false" outlineLevel="0" collapsed="false">
      <c r="A423" s="443"/>
      <c r="C423" s="443"/>
      <c r="D423" s="443"/>
    </row>
    <row r="424" customFormat="false" ht="13.3" hidden="false" customHeight="false" outlineLevel="0" collapsed="false">
      <c r="A424" s="443"/>
      <c r="C424" s="443"/>
      <c r="D424" s="443"/>
    </row>
    <row r="425" customFormat="false" ht="13.3" hidden="false" customHeight="false" outlineLevel="0" collapsed="false">
      <c r="A425" s="443"/>
      <c r="C425" s="443"/>
      <c r="D425" s="443"/>
    </row>
    <row r="426" customFormat="false" ht="13.3" hidden="false" customHeight="false" outlineLevel="0" collapsed="false">
      <c r="A426" s="443"/>
      <c r="C426" s="443"/>
      <c r="D426" s="443"/>
    </row>
    <row r="427" customFormat="false" ht="13.3" hidden="false" customHeight="false" outlineLevel="0" collapsed="false">
      <c r="A427" s="443"/>
      <c r="C427" s="443"/>
      <c r="D427" s="443"/>
    </row>
    <row r="428" customFormat="false" ht="13.3" hidden="false" customHeight="false" outlineLevel="0" collapsed="false">
      <c r="A428" s="443"/>
      <c r="C428" s="443"/>
      <c r="D428" s="443"/>
    </row>
    <row r="429" customFormat="false" ht="13.3" hidden="false" customHeight="false" outlineLevel="0" collapsed="false">
      <c r="A429" s="443"/>
      <c r="C429" s="443"/>
      <c r="D429" s="443"/>
    </row>
    <row r="430" customFormat="false" ht="13.3" hidden="false" customHeight="false" outlineLevel="0" collapsed="false">
      <c r="A430" s="443"/>
      <c r="C430" s="443"/>
      <c r="D430" s="443"/>
    </row>
    <row r="431" customFormat="false" ht="13.3" hidden="false" customHeight="false" outlineLevel="0" collapsed="false">
      <c r="A431" s="443"/>
      <c r="C431" s="443"/>
      <c r="D431" s="443"/>
    </row>
    <row r="432" customFormat="false" ht="13.3" hidden="false" customHeight="false" outlineLevel="0" collapsed="false">
      <c r="A432" s="443"/>
      <c r="C432" s="443"/>
      <c r="D432" s="443"/>
    </row>
    <row r="433" customFormat="false" ht="13.3" hidden="false" customHeight="false" outlineLevel="0" collapsed="false">
      <c r="A433" s="443"/>
      <c r="C433" s="443"/>
      <c r="D433" s="443"/>
    </row>
    <row r="434" customFormat="false" ht="13.3" hidden="false" customHeight="false" outlineLevel="0" collapsed="false">
      <c r="A434" s="443"/>
      <c r="C434" s="443"/>
      <c r="D434" s="443"/>
    </row>
    <row r="435" customFormat="false" ht="13.3" hidden="false" customHeight="false" outlineLevel="0" collapsed="false">
      <c r="A435" s="443"/>
      <c r="C435" s="443"/>
      <c r="D435" s="443"/>
    </row>
    <row r="436" customFormat="false" ht="13.3" hidden="false" customHeight="false" outlineLevel="0" collapsed="false">
      <c r="A436" s="443"/>
      <c r="C436" s="443"/>
      <c r="D436" s="443"/>
    </row>
    <row r="437" customFormat="false" ht="13.3" hidden="false" customHeight="false" outlineLevel="0" collapsed="false">
      <c r="A437" s="443"/>
      <c r="C437" s="443"/>
      <c r="D437" s="443"/>
    </row>
    <row r="438" customFormat="false" ht="13.3" hidden="false" customHeight="false" outlineLevel="0" collapsed="false">
      <c r="A438" s="443"/>
      <c r="C438" s="443"/>
      <c r="D438" s="443"/>
    </row>
    <row r="439" customFormat="false" ht="13.3" hidden="false" customHeight="false" outlineLevel="0" collapsed="false">
      <c r="A439" s="443"/>
      <c r="C439" s="443"/>
      <c r="D439" s="443"/>
    </row>
    <row r="440" customFormat="false" ht="13.3" hidden="false" customHeight="false" outlineLevel="0" collapsed="false">
      <c r="A440" s="443"/>
      <c r="C440" s="443"/>
      <c r="D440" s="443"/>
    </row>
    <row r="441" customFormat="false" ht="13.3" hidden="false" customHeight="false" outlineLevel="0" collapsed="false">
      <c r="A441" s="443"/>
      <c r="C441" s="443"/>
      <c r="D441" s="443"/>
    </row>
    <row r="442" customFormat="false" ht="13.3" hidden="false" customHeight="false" outlineLevel="0" collapsed="false">
      <c r="A442" s="443"/>
      <c r="C442" s="443"/>
      <c r="D442" s="443"/>
    </row>
    <row r="443" customFormat="false" ht="13.3" hidden="false" customHeight="false" outlineLevel="0" collapsed="false">
      <c r="A443" s="443"/>
      <c r="C443" s="443"/>
      <c r="D443" s="443"/>
    </row>
    <row r="444" customFormat="false" ht="13.3" hidden="false" customHeight="false" outlineLevel="0" collapsed="false">
      <c r="A444" s="443"/>
      <c r="C444" s="443"/>
      <c r="D444" s="443"/>
    </row>
    <row r="445" customFormat="false" ht="13.3" hidden="false" customHeight="false" outlineLevel="0" collapsed="false">
      <c r="A445" s="443"/>
      <c r="C445" s="443"/>
      <c r="D445" s="443"/>
    </row>
    <row r="446" customFormat="false" ht="13.3" hidden="false" customHeight="false" outlineLevel="0" collapsed="false">
      <c r="A446" s="443"/>
      <c r="C446" s="443"/>
      <c r="D446" s="443"/>
    </row>
    <row r="447" customFormat="false" ht="13.3" hidden="false" customHeight="false" outlineLevel="0" collapsed="false">
      <c r="A447" s="443"/>
      <c r="C447" s="443"/>
      <c r="D447" s="443"/>
    </row>
    <row r="448" customFormat="false" ht="13.3" hidden="false" customHeight="false" outlineLevel="0" collapsed="false">
      <c r="A448" s="443"/>
      <c r="C448" s="443"/>
      <c r="D448" s="443"/>
    </row>
    <row r="449" customFormat="false" ht="13.3" hidden="false" customHeight="false" outlineLevel="0" collapsed="false">
      <c r="A449" s="443"/>
      <c r="C449" s="443"/>
      <c r="D449" s="443"/>
    </row>
    <row r="450" customFormat="false" ht="13.3" hidden="false" customHeight="false" outlineLevel="0" collapsed="false">
      <c r="A450" s="443"/>
      <c r="C450" s="443"/>
      <c r="D450" s="443"/>
    </row>
    <row r="451" customFormat="false" ht="13.3" hidden="false" customHeight="false" outlineLevel="0" collapsed="false">
      <c r="A451" s="443"/>
      <c r="C451" s="443"/>
      <c r="D451" s="443"/>
    </row>
    <row r="452" customFormat="false" ht="13.3" hidden="false" customHeight="false" outlineLevel="0" collapsed="false">
      <c r="A452" s="443"/>
      <c r="C452" s="443"/>
      <c r="D452" s="443"/>
    </row>
    <row r="453" customFormat="false" ht="13.3" hidden="false" customHeight="false" outlineLevel="0" collapsed="false">
      <c r="A453" s="443"/>
      <c r="C453" s="443"/>
      <c r="D453" s="443"/>
    </row>
    <row r="454" customFormat="false" ht="13.3" hidden="false" customHeight="false" outlineLevel="0" collapsed="false">
      <c r="A454" s="443"/>
      <c r="C454" s="443"/>
      <c r="D454" s="443"/>
    </row>
    <row r="455" customFormat="false" ht="13.3" hidden="false" customHeight="false" outlineLevel="0" collapsed="false">
      <c r="A455" s="443"/>
      <c r="C455" s="443"/>
      <c r="D455" s="443"/>
    </row>
    <row r="456" customFormat="false" ht="13.3" hidden="false" customHeight="false" outlineLevel="0" collapsed="false">
      <c r="A456" s="443"/>
      <c r="C456" s="443"/>
      <c r="D456" s="443"/>
    </row>
    <row r="457" customFormat="false" ht="13.3" hidden="false" customHeight="false" outlineLevel="0" collapsed="false">
      <c r="A457" s="443"/>
      <c r="C457" s="443"/>
      <c r="D457" s="443"/>
    </row>
    <row r="458" customFormat="false" ht="13.3" hidden="false" customHeight="false" outlineLevel="0" collapsed="false">
      <c r="A458" s="443"/>
      <c r="C458" s="443"/>
      <c r="D458" s="443"/>
    </row>
    <row r="459" customFormat="false" ht="13.3" hidden="false" customHeight="false" outlineLevel="0" collapsed="false">
      <c r="A459" s="443"/>
      <c r="C459" s="443"/>
      <c r="D459" s="443"/>
    </row>
    <row r="460" customFormat="false" ht="13.3" hidden="false" customHeight="false" outlineLevel="0" collapsed="false">
      <c r="A460" s="443"/>
      <c r="C460" s="443"/>
      <c r="D460" s="443"/>
    </row>
    <row r="461" customFormat="false" ht="13.3" hidden="false" customHeight="false" outlineLevel="0" collapsed="false">
      <c r="A461" s="443"/>
      <c r="C461" s="443"/>
      <c r="D461" s="443"/>
    </row>
    <row r="462" customFormat="false" ht="13.3" hidden="false" customHeight="false" outlineLevel="0" collapsed="false">
      <c r="A462" s="443"/>
      <c r="C462" s="443"/>
      <c r="D462" s="443"/>
    </row>
    <row r="463" customFormat="false" ht="13.3" hidden="false" customHeight="false" outlineLevel="0" collapsed="false">
      <c r="A463" s="443"/>
      <c r="C463" s="443"/>
      <c r="D463" s="443"/>
    </row>
    <row r="464" customFormat="false" ht="13.3" hidden="false" customHeight="false" outlineLevel="0" collapsed="false">
      <c r="A464" s="443"/>
      <c r="C464" s="443"/>
      <c r="D464" s="443"/>
    </row>
    <row r="465" customFormat="false" ht="13.3" hidden="false" customHeight="false" outlineLevel="0" collapsed="false">
      <c r="A465" s="443"/>
      <c r="C465" s="443"/>
      <c r="D465" s="443"/>
    </row>
    <row r="466" customFormat="false" ht="13.3" hidden="false" customHeight="false" outlineLevel="0" collapsed="false">
      <c r="A466" s="443"/>
      <c r="C466" s="443"/>
      <c r="D466" s="443"/>
    </row>
    <row r="467" customFormat="false" ht="13.3" hidden="false" customHeight="false" outlineLevel="0" collapsed="false">
      <c r="A467" s="443"/>
      <c r="C467" s="443"/>
      <c r="D467" s="443"/>
    </row>
    <row r="468" customFormat="false" ht="13.3" hidden="false" customHeight="false" outlineLevel="0" collapsed="false">
      <c r="A468" s="443"/>
      <c r="C468" s="443"/>
      <c r="D468" s="443"/>
    </row>
    <row r="469" customFormat="false" ht="13.3" hidden="false" customHeight="false" outlineLevel="0" collapsed="false">
      <c r="A469" s="443"/>
      <c r="C469" s="443"/>
      <c r="D469" s="443"/>
    </row>
    <row r="470" customFormat="false" ht="13.3" hidden="false" customHeight="false" outlineLevel="0" collapsed="false">
      <c r="A470" s="443"/>
      <c r="C470" s="443"/>
      <c r="D470" s="443"/>
    </row>
    <row r="471" customFormat="false" ht="13.3" hidden="false" customHeight="false" outlineLevel="0" collapsed="false">
      <c r="A471" s="443"/>
      <c r="C471" s="443"/>
      <c r="D471" s="443"/>
    </row>
    <row r="472" customFormat="false" ht="13.3" hidden="false" customHeight="false" outlineLevel="0" collapsed="false">
      <c r="A472" s="443"/>
      <c r="C472" s="443"/>
      <c r="D472" s="443"/>
    </row>
    <row r="473" customFormat="false" ht="13.3" hidden="false" customHeight="false" outlineLevel="0" collapsed="false">
      <c r="A473" s="443"/>
      <c r="C473" s="443"/>
      <c r="D473" s="443"/>
    </row>
    <row r="474" customFormat="false" ht="13.3" hidden="false" customHeight="false" outlineLevel="0" collapsed="false">
      <c r="A474" s="443"/>
      <c r="C474" s="443"/>
      <c r="D474" s="443"/>
    </row>
    <row r="475" customFormat="false" ht="13.3" hidden="false" customHeight="false" outlineLevel="0" collapsed="false">
      <c r="A475" s="443"/>
      <c r="C475" s="443"/>
      <c r="D475" s="443"/>
    </row>
    <row r="476" customFormat="false" ht="13.3" hidden="false" customHeight="false" outlineLevel="0" collapsed="false">
      <c r="A476" s="443"/>
      <c r="C476" s="443"/>
      <c r="D476" s="443"/>
    </row>
    <row r="477" customFormat="false" ht="13.3" hidden="false" customHeight="false" outlineLevel="0" collapsed="false">
      <c r="A477" s="443"/>
      <c r="C477" s="443"/>
      <c r="D477" s="443"/>
    </row>
    <row r="478" customFormat="false" ht="13.3" hidden="false" customHeight="false" outlineLevel="0" collapsed="false">
      <c r="A478" s="443"/>
      <c r="C478" s="443"/>
      <c r="D478" s="443"/>
    </row>
    <row r="479" customFormat="false" ht="13.3" hidden="false" customHeight="false" outlineLevel="0" collapsed="false">
      <c r="A479" s="443"/>
      <c r="C479" s="443"/>
      <c r="D479" s="443"/>
    </row>
    <row r="480" customFormat="false" ht="13.3" hidden="false" customHeight="false" outlineLevel="0" collapsed="false">
      <c r="A480" s="443"/>
      <c r="C480" s="443"/>
      <c r="D480" s="443"/>
    </row>
    <row r="481" customFormat="false" ht="13.3" hidden="false" customHeight="false" outlineLevel="0" collapsed="false">
      <c r="A481" s="443"/>
      <c r="C481" s="443"/>
      <c r="D481" s="443"/>
    </row>
    <row r="482" customFormat="false" ht="13.3" hidden="false" customHeight="false" outlineLevel="0" collapsed="false">
      <c r="A482" s="443"/>
      <c r="C482" s="443"/>
      <c r="D482" s="443"/>
    </row>
    <row r="483" customFormat="false" ht="13.3" hidden="false" customHeight="false" outlineLevel="0" collapsed="false">
      <c r="A483" s="443"/>
      <c r="C483" s="443"/>
      <c r="D483" s="443"/>
    </row>
    <row r="484" customFormat="false" ht="13.3" hidden="false" customHeight="false" outlineLevel="0" collapsed="false">
      <c r="A484" s="443"/>
      <c r="C484" s="443"/>
      <c r="D484" s="443"/>
    </row>
    <row r="485" customFormat="false" ht="13.3" hidden="false" customHeight="false" outlineLevel="0" collapsed="false">
      <c r="A485" s="443"/>
      <c r="C485" s="443"/>
      <c r="D485" s="443"/>
    </row>
    <row r="486" customFormat="false" ht="13.3" hidden="false" customHeight="false" outlineLevel="0" collapsed="false">
      <c r="A486" s="443"/>
      <c r="C486" s="443"/>
      <c r="D486" s="443"/>
    </row>
    <row r="487" customFormat="false" ht="13.3" hidden="false" customHeight="false" outlineLevel="0" collapsed="false">
      <c r="A487" s="443"/>
      <c r="C487" s="443"/>
      <c r="D487" s="443"/>
    </row>
    <row r="488" customFormat="false" ht="13.3" hidden="false" customHeight="false" outlineLevel="0" collapsed="false">
      <c r="A488" s="443"/>
      <c r="C488" s="443"/>
      <c r="D488" s="443"/>
    </row>
    <row r="489" customFormat="false" ht="13.3" hidden="false" customHeight="false" outlineLevel="0" collapsed="false">
      <c r="A489" s="443"/>
      <c r="C489" s="443"/>
      <c r="D489" s="443"/>
    </row>
    <row r="490" customFormat="false" ht="13.3" hidden="false" customHeight="false" outlineLevel="0" collapsed="false">
      <c r="A490" s="443"/>
      <c r="C490" s="443"/>
      <c r="D490" s="443"/>
    </row>
    <row r="491" customFormat="false" ht="13.3" hidden="false" customHeight="false" outlineLevel="0" collapsed="false">
      <c r="A491" s="443"/>
      <c r="C491" s="443"/>
      <c r="D491" s="443"/>
    </row>
    <row r="492" customFormat="false" ht="13.3" hidden="false" customHeight="false" outlineLevel="0" collapsed="false">
      <c r="A492" s="443"/>
      <c r="C492" s="443"/>
      <c r="D492" s="443"/>
    </row>
    <row r="493" customFormat="false" ht="13.3" hidden="false" customHeight="false" outlineLevel="0" collapsed="false">
      <c r="A493" s="443"/>
      <c r="C493" s="443"/>
      <c r="D493" s="443"/>
    </row>
    <row r="494" customFormat="false" ht="13.3" hidden="false" customHeight="false" outlineLevel="0" collapsed="false">
      <c r="A494" s="443"/>
      <c r="C494" s="443"/>
      <c r="D494" s="443"/>
    </row>
    <row r="495" customFormat="false" ht="13.3" hidden="false" customHeight="false" outlineLevel="0" collapsed="false">
      <c r="A495" s="443"/>
      <c r="C495" s="443"/>
      <c r="D495" s="443"/>
    </row>
    <row r="496" customFormat="false" ht="13.3" hidden="false" customHeight="false" outlineLevel="0" collapsed="false">
      <c r="A496" s="443"/>
      <c r="C496" s="443"/>
      <c r="D496" s="443"/>
    </row>
    <row r="497" customFormat="false" ht="13.3" hidden="false" customHeight="false" outlineLevel="0" collapsed="false">
      <c r="A497" s="443"/>
      <c r="C497" s="443"/>
      <c r="D497" s="443"/>
    </row>
    <row r="498" customFormat="false" ht="13.3" hidden="false" customHeight="false" outlineLevel="0" collapsed="false">
      <c r="A498" s="443"/>
      <c r="C498" s="443"/>
      <c r="D498" s="443"/>
    </row>
    <row r="499" customFormat="false" ht="13.3" hidden="false" customHeight="false" outlineLevel="0" collapsed="false">
      <c r="A499" s="443"/>
      <c r="C499" s="443"/>
      <c r="D499" s="443"/>
    </row>
    <row r="500" customFormat="false" ht="13.3" hidden="false" customHeight="false" outlineLevel="0" collapsed="false">
      <c r="A500" s="443"/>
      <c r="C500" s="443"/>
      <c r="D500" s="443"/>
    </row>
    <row r="501" customFormat="false" ht="13.3" hidden="false" customHeight="false" outlineLevel="0" collapsed="false">
      <c r="A501" s="443"/>
      <c r="C501" s="443"/>
      <c r="D501" s="443"/>
    </row>
    <row r="502" customFormat="false" ht="13.3" hidden="false" customHeight="false" outlineLevel="0" collapsed="false">
      <c r="A502" s="443"/>
      <c r="C502" s="443"/>
      <c r="D502" s="443"/>
    </row>
    <row r="503" customFormat="false" ht="13.3" hidden="false" customHeight="false" outlineLevel="0" collapsed="false">
      <c r="A503" s="443"/>
      <c r="C503" s="443"/>
      <c r="D503" s="443"/>
    </row>
    <row r="504" customFormat="false" ht="13.3" hidden="false" customHeight="false" outlineLevel="0" collapsed="false">
      <c r="A504" s="443"/>
      <c r="C504" s="443"/>
      <c r="D504" s="443"/>
    </row>
    <row r="505" customFormat="false" ht="13.3" hidden="false" customHeight="false" outlineLevel="0" collapsed="false">
      <c r="A505" s="443"/>
      <c r="C505" s="443"/>
      <c r="D505" s="443"/>
    </row>
    <row r="506" customFormat="false" ht="13.3" hidden="false" customHeight="false" outlineLevel="0" collapsed="false">
      <c r="A506" s="443"/>
      <c r="C506" s="443"/>
      <c r="D506" s="443"/>
    </row>
    <row r="507" customFormat="false" ht="13.3" hidden="false" customHeight="false" outlineLevel="0" collapsed="false">
      <c r="A507" s="443"/>
      <c r="C507" s="443"/>
      <c r="D507" s="443"/>
    </row>
    <row r="508" customFormat="false" ht="13.3" hidden="false" customHeight="false" outlineLevel="0" collapsed="false">
      <c r="A508" s="443"/>
      <c r="C508" s="443"/>
      <c r="D508" s="443"/>
    </row>
    <row r="509" customFormat="false" ht="13.3" hidden="false" customHeight="false" outlineLevel="0" collapsed="false">
      <c r="A509" s="443"/>
      <c r="C509" s="443"/>
      <c r="D509" s="443"/>
    </row>
    <row r="510" customFormat="false" ht="13.3" hidden="false" customHeight="false" outlineLevel="0" collapsed="false">
      <c r="A510" s="443"/>
      <c r="C510" s="443"/>
      <c r="D510" s="443"/>
    </row>
    <row r="511" customFormat="false" ht="13.3" hidden="false" customHeight="false" outlineLevel="0" collapsed="false">
      <c r="A511" s="443"/>
      <c r="C511" s="443"/>
      <c r="D511" s="443"/>
    </row>
    <row r="512" customFormat="false" ht="13.3" hidden="false" customHeight="false" outlineLevel="0" collapsed="false">
      <c r="A512" s="443"/>
      <c r="C512" s="443"/>
      <c r="D512" s="443"/>
    </row>
    <row r="513" customFormat="false" ht="13.3" hidden="false" customHeight="false" outlineLevel="0" collapsed="false">
      <c r="A513" s="443"/>
      <c r="C513" s="443"/>
      <c r="D513" s="443"/>
    </row>
    <row r="514" customFormat="false" ht="13.3" hidden="false" customHeight="false" outlineLevel="0" collapsed="false">
      <c r="A514" s="443"/>
      <c r="C514" s="443"/>
      <c r="D514" s="443"/>
    </row>
    <row r="515" customFormat="false" ht="13.3" hidden="false" customHeight="false" outlineLevel="0" collapsed="false">
      <c r="A515" s="443"/>
      <c r="C515" s="443"/>
      <c r="D515" s="443"/>
    </row>
    <row r="516" customFormat="false" ht="13.3" hidden="false" customHeight="false" outlineLevel="0" collapsed="false">
      <c r="A516" s="443"/>
      <c r="C516" s="443"/>
      <c r="D516" s="443"/>
    </row>
    <row r="517" customFormat="false" ht="13.3" hidden="false" customHeight="false" outlineLevel="0" collapsed="false">
      <c r="A517" s="443"/>
      <c r="C517" s="443"/>
      <c r="D517" s="443"/>
    </row>
    <row r="518" customFormat="false" ht="13.3" hidden="false" customHeight="false" outlineLevel="0" collapsed="false">
      <c r="A518" s="443"/>
      <c r="C518" s="443"/>
      <c r="D518" s="443"/>
    </row>
    <row r="519" customFormat="false" ht="13.3" hidden="false" customHeight="false" outlineLevel="0" collapsed="false">
      <c r="A519" s="443"/>
      <c r="C519" s="443"/>
      <c r="D519" s="443"/>
    </row>
    <row r="520" customFormat="false" ht="13.3" hidden="false" customHeight="false" outlineLevel="0" collapsed="false">
      <c r="A520" s="443"/>
      <c r="C520" s="443"/>
      <c r="D520" s="443"/>
    </row>
    <row r="521" customFormat="false" ht="13.3" hidden="false" customHeight="false" outlineLevel="0" collapsed="false">
      <c r="A521" s="443"/>
      <c r="C521" s="443"/>
      <c r="D521" s="443"/>
    </row>
    <row r="522" customFormat="false" ht="13.3" hidden="false" customHeight="false" outlineLevel="0" collapsed="false">
      <c r="A522" s="443"/>
      <c r="C522" s="443"/>
      <c r="D522" s="443"/>
    </row>
    <row r="523" customFormat="false" ht="13.3" hidden="false" customHeight="false" outlineLevel="0" collapsed="false">
      <c r="A523" s="443"/>
      <c r="C523" s="443"/>
      <c r="D523" s="443"/>
    </row>
    <row r="524" customFormat="false" ht="13.3" hidden="false" customHeight="false" outlineLevel="0" collapsed="false">
      <c r="A524" s="443"/>
      <c r="C524" s="443"/>
      <c r="D524" s="443"/>
    </row>
    <row r="525" customFormat="false" ht="13.3" hidden="false" customHeight="false" outlineLevel="0" collapsed="false">
      <c r="A525" s="443"/>
      <c r="C525" s="443"/>
      <c r="D525" s="443"/>
    </row>
    <row r="526" customFormat="false" ht="13.3" hidden="false" customHeight="false" outlineLevel="0" collapsed="false">
      <c r="A526" s="443"/>
      <c r="C526" s="443"/>
      <c r="D526" s="443"/>
    </row>
    <row r="527" customFormat="false" ht="13.3" hidden="false" customHeight="false" outlineLevel="0" collapsed="false">
      <c r="A527" s="443"/>
      <c r="C527" s="443"/>
      <c r="D527" s="443"/>
    </row>
    <row r="528" customFormat="false" ht="13.3" hidden="false" customHeight="false" outlineLevel="0" collapsed="false">
      <c r="A528" s="443"/>
      <c r="C528" s="443"/>
      <c r="D528" s="443"/>
    </row>
    <row r="529" customFormat="false" ht="13.3" hidden="false" customHeight="false" outlineLevel="0" collapsed="false">
      <c r="A529" s="443"/>
      <c r="C529" s="443"/>
      <c r="D529" s="443"/>
    </row>
    <row r="530" customFormat="false" ht="13.3" hidden="false" customHeight="false" outlineLevel="0" collapsed="false">
      <c r="A530" s="443"/>
      <c r="C530" s="443"/>
      <c r="D530" s="443"/>
    </row>
    <row r="531" customFormat="false" ht="13.3" hidden="false" customHeight="false" outlineLevel="0" collapsed="false">
      <c r="A531" s="443"/>
      <c r="C531" s="443"/>
      <c r="D531" s="443"/>
    </row>
    <row r="532" customFormat="false" ht="13.3" hidden="false" customHeight="false" outlineLevel="0" collapsed="false">
      <c r="A532" s="443"/>
      <c r="C532" s="443"/>
      <c r="D532" s="443"/>
    </row>
    <row r="533" customFormat="false" ht="13.3" hidden="false" customHeight="false" outlineLevel="0" collapsed="false">
      <c r="A533" s="443"/>
      <c r="C533" s="443"/>
      <c r="D533" s="443"/>
    </row>
    <row r="534" customFormat="false" ht="13.3" hidden="false" customHeight="false" outlineLevel="0" collapsed="false">
      <c r="A534" s="443"/>
      <c r="C534" s="443"/>
      <c r="D534" s="443"/>
    </row>
    <row r="535" customFormat="false" ht="13.3" hidden="false" customHeight="false" outlineLevel="0" collapsed="false">
      <c r="A535" s="443"/>
      <c r="C535" s="443"/>
      <c r="D535" s="443"/>
    </row>
    <row r="536" customFormat="false" ht="13.3" hidden="false" customHeight="false" outlineLevel="0" collapsed="false">
      <c r="A536" s="443"/>
      <c r="C536" s="443"/>
      <c r="D536" s="443"/>
    </row>
    <row r="537" customFormat="false" ht="13.3" hidden="false" customHeight="false" outlineLevel="0" collapsed="false">
      <c r="A537" s="443"/>
      <c r="C537" s="443"/>
      <c r="D537" s="443"/>
    </row>
    <row r="538" customFormat="false" ht="13.3" hidden="false" customHeight="false" outlineLevel="0" collapsed="false">
      <c r="A538" s="443"/>
      <c r="C538" s="443"/>
      <c r="D538" s="443"/>
    </row>
    <row r="539" customFormat="false" ht="13.3" hidden="false" customHeight="false" outlineLevel="0" collapsed="false">
      <c r="A539" s="443"/>
      <c r="C539" s="443"/>
      <c r="D539" s="443"/>
    </row>
    <row r="540" customFormat="false" ht="13.3" hidden="false" customHeight="false" outlineLevel="0" collapsed="false">
      <c r="A540" s="443"/>
      <c r="C540" s="443"/>
      <c r="D540" s="443"/>
    </row>
    <row r="541" customFormat="false" ht="13.3" hidden="false" customHeight="false" outlineLevel="0" collapsed="false">
      <c r="A541" s="443"/>
      <c r="C541" s="443"/>
      <c r="D541" s="443"/>
    </row>
    <row r="542" customFormat="false" ht="13.3" hidden="false" customHeight="false" outlineLevel="0" collapsed="false">
      <c r="A542" s="443"/>
      <c r="C542" s="443"/>
      <c r="D542" s="443"/>
    </row>
    <row r="543" customFormat="false" ht="13.3" hidden="false" customHeight="false" outlineLevel="0" collapsed="false">
      <c r="A543" s="443"/>
      <c r="C543" s="443"/>
      <c r="D543" s="443"/>
    </row>
    <row r="544" customFormat="false" ht="13.3" hidden="false" customHeight="false" outlineLevel="0" collapsed="false">
      <c r="A544" s="443"/>
      <c r="C544" s="443"/>
      <c r="D544" s="443"/>
    </row>
    <row r="545" customFormat="false" ht="13.3" hidden="false" customHeight="false" outlineLevel="0" collapsed="false">
      <c r="A545" s="443"/>
      <c r="C545" s="443"/>
      <c r="D545" s="443"/>
    </row>
    <row r="546" customFormat="false" ht="13.3" hidden="false" customHeight="false" outlineLevel="0" collapsed="false">
      <c r="A546" s="443"/>
      <c r="C546" s="443"/>
      <c r="D546" s="443"/>
    </row>
    <row r="547" customFormat="false" ht="13.3" hidden="false" customHeight="false" outlineLevel="0" collapsed="false">
      <c r="A547" s="443"/>
      <c r="C547" s="443"/>
      <c r="D547" s="443"/>
    </row>
    <row r="548" customFormat="false" ht="13.3" hidden="false" customHeight="false" outlineLevel="0" collapsed="false">
      <c r="A548" s="443"/>
      <c r="C548" s="443"/>
      <c r="D548" s="443"/>
    </row>
    <row r="549" customFormat="false" ht="13.3" hidden="false" customHeight="false" outlineLevel="0" collapsed="false">
      <c r="A549" s="443"/>
      <c r="C549" s="443"/>
      <c r="D549" s="443"/>
    </row>
    <row r="550" customFormat="false" ht="13.3" hidden="false" customHeight="false" outlineLevel="0" collapsed="false">
      <c r="A550" s="443"/>
      <c r="C550" s="443"/>
      <c r="D550" s="443"/>
    </row>
    <row r="551" customFormat="false" ht="13.3" hidden="false" customHeight="false" outlineLevel="0" collapsed="false">
      <c r="A551" s="443"/>
      <c r="C551" s="443"/>
      <c r="D551" s="443"/>
    </row>
    <row r="552" customFormat="false" ht="13.3" hidden="false" customHeight="false" outlineLevel="0" collapsed="false">
      <c r="A552" s="443"/>
      <c r="C552" s="443"/>
      <c r="D552" s="443"/>
    </row>
    <row r="553" customFormat="false" ht="13.3" hidden="false" customHeight="false" outlineLevel="0" collapsed="false">
      <c r="A553" s="443"/>
      <c r="C553" s="443"/>
      <c r="D553" s="443"/>
    </row>
    <row r="554" customFormat="false" ht="13.3" hidden="false" customHeight="false" outlineLevel="0" collapsed="false">
      <c r="A554" s="443"/>
      <c r="C554" s="443"/>
      <c r="D554" s="443"/>
    </row>
    <row r="555" customFormat="false" ht="13.3" hidden="false" customHeight="false" outlineLevel="0" collapsed="false">
      <c r="A555" s="443"/>
      <c r="C555" s="443"/>
      <c r="D555" s="443"/>
    </row>
    <row r="556" customFormat="false" ht="13.3" hidden="false" customHeight="false" outlineLevel="0" collapsed="false">
      <c r="A556" s="443"/>
      <c r="C556" s="443"/>
      <c r="D556" s="443"/>
    </row>
    <row r="557" customFormat="false" ht="13.3" hidden="false" customHeight="false" outlineLevel="0" collapsed="false">
      <c r="A557" s="443"/>
      <c r="C557" s="443"/>
      <c r="D557" s="443"/>
    </row>
    <row r="558" customFormat="false" ht="13.3" hidden="false" customHeight="false" outlineLevel="0" collapsed="false">
      <c r="A558" s="443"/>
      <c r="C558" s="443"/>
      <c r="D558" s="443"/>
    </row>
    <row r="559" customFormat="false" ht="13.3" hidden="false" customHeight="false" outlineLevel="0" collapsed="false">
      <c r="A559" s="443"/>
      <c r="C559" s="443"/>
      <c r="D559" s="443"/>
    </row>
    <row r="560" customFormat="false" ht="13.3" hidden="false" customHeight="false" outlineLevel="0" collapsed="false">
      <c r="A560" s="443"/>
      <c r="C560" s="443"/>
      <c r="D560" s="443"/>
    </row>
    <row r="561" customFormat="false" ht="13.3" hidden="false" customHeight="false" outlineLevel="0" collapsed="false">
      <c r="A561" s="443"/>
      <c r="C561" s="443"/>
      <c r="D561" s="443"/>
    </row>
    <row r="562" customFormat="false" ht="13.3" hidden="false" customHeight="false" outlineLevel="0" collapsed="false">
      <c r="A562" s="443"/>
      <c r="C562" s="443"/>
      <c r="D562" s="443"/>
    </row>
    <row r="563" customFormat="false" ht="13.3" hidden="false" customHeight="false" outlineLevel="0" collapsed="false">
      <c r="A563" s="443"/>
      <c r="C563" s="443"/>
      <c r="D563" s="443"/>
    </row>
    <row r="564" customFormat="false" ht="13.3" hidden="false" customHeight="false" outlineLevel="0" collapsed="false">
      <c r="A564" s="443"/>
      <c r="C564" s="443"/>
      <c r="D564" s="443"/>
    </row>
    <row r="565" customFormat="false" ht="13.3" hidden="false" customHeight="false" outlineLevel="0" collapsed="false">
      <c r="A565" s="443"/>
      <c r="C565" s="443"/>
      <c r="D565" s="443"/>
    </row>
    <row r="566" customFormat="false" ht="13.3" hidden="false" customHeight="false" outlineLevel="0" collapsed="false">
      <c r="A566" s="443"/>
      <c r="C566" s="443"/>
      <c r="D566" s="443"/>
    </row>
    <row r="567" customFormat="false" ht="13.3" hidden="false" customHeight="false" outlineLevel="0" collapsed="false">
      <c r="A567" s="443"/>
      <c r="C567" s="443"/>
      <c r="D567" s="443"/>
    </row>
    <row r="568" customFormat="false" ht="13.3" hidden="false" customHeight="false" outlineLevel="0" collapsed="false">
      <c r="A568" s="443"/>
      <c r="C568" s="443"/>
      <c r="D568" s="443"/>
    </row>
    <row r="569" customFormat="false" ht="13.3" hidden="false" customHeight="false" outlineLevel="0" collapsed="false">
      <c r="A569" s="443"/>
      <c r="C569" s="443"/>
      <c r="D569" s="443"/>
    </row>
    <row r="570" customFormat="false" ht="13.3" hidden="false" customHeight="false" outlineLevel="0" collapsed="false">
      <c r="A570" s="443"/>
      <c r="C570" s="443"/>
      <c r="D570" s="443"/>
    </row>
    <row r="571" customFormat="false" ht="13.3" hidden="false" customHeight="false" outlineLevel="0" collapsed="false">
      <c r="A571" s="443"/>
      <c r="C571" s="443"/>
      <c r="D571" s="443"/>
    </row>
    <row r="572" customFormat="false" ht="13.3" hidden="false" customHeight="false" outlineLevel="0" collapsed="false">
      <c r="A572" s="443"/>
      <c r="C572" s="443"/>
      <c r="D572" s="443"/>
    </row>
    <row r="573" customFormat="false" ht="13.3" hidden="false" customHeight="false" outlineLevel="0" collapsed="false">
      <c r="A573" s="443"/>
      <c r="C573" s="443"/>
      <c r="D573" s="443"/>
    </row>
    <row r="574" customFormat="false" ht="13.3" hidden="false" customHeight="false" outlineLevel="0" collapsed="false">
      <c r="A574" s="443"/>
      <c r="C574" s="443"/>
      <c r="D574" s="443"/>
    </row>
    <row r="575" customFormat="false" ht="13.3" hidden="false" customHeight="false" outlineLevel="0" collapsed="false">
      <c r="A575" s="443"/>
      <c r="C575" s="443"/>
      <c r="D575" s="443"/>
    </row>
    <row r="576" customFormat="false" ht="13.3" hidden="false" customHeight="false" outlineLevel="0" collapsed="false">
      <c r="A576" s="443"/>
      <c r="C576" s="443"/>
      <c r="D576" s="443"/>
    </row>
    <row r="577" customFormat="false" ht="13.3" hidden="false" customHeight="false" outlineLevel="0" collapsed="false">
      <c r="A577" s="443"/>
      <c r="C577" s="443"/>
      <c r="D577" s="443"/>
    </row>
    <row r="578" customFormat="false" ht="13.3" hidden="false" customHeight="false" outlineLevel="0" collapsed="false">
      <c r="A578" s="443"/>
      <c r="C578" s="443"/>
      <c r="D578" s="443"/>
    </row>
    <row r="579" customFormat="false" ht="13.3" hidden="false" customHeight="false" outlineLevel="0" collapsed="false">
      <c r="A579" s="443"/>
      <c r="C579" s="443"/>
      <c r="D579" s="443"/>
    </row>
    <row r="580" customFormat="false" ht="13.3" hidden="false" customHeight="false" outlineLevel="0" collapsed="false">
      <c r="A580" s="443"/>
      <c r="C580" s="443"/>
      <c r="D580" s="443"/>
    </row>
    <row r="581" customFormat="false" ht="13.3" hidden="false" customHeight="false" outlineLevel="0" collapsed="false">
      <c r="A581" s="443"/>
      <c r="C581" s="443"/>
      <c r="D581" s="443"/>
    </row>
    <row r="582" customFormat="false" ht="13.3" hidden="false" customHeight="false" outlineLevel="0" collapsed="false">
      <c r="A582" s="443"/>
      <c r="C582" s="443"/>
      <c r="D582" s="443"/>
    </row>
    <row r="583" customFormat="false" ht="13.3" hidden="false" customHeight="false" outlineLevel="0" collapsed="false">
      <c r="A583" s="443"/>
      <c r="C583" s="443"/>
      <c r="D583" s="443"/>
    </row>
    <row r="584" customFormat="false" ht="13.3" hidden="false" customHeight="false" outlineLevel="0" collapsed="false">
      <c r="A584" s="443"/>
      <c r="C584" s="443"/>
      <c r="D584" s="443"/>
    </row>
    <row r="585" customFormat="false" ht="13.3" hidden="false" customHeight="false" outlineLevel="0" collapsed="false">
      <c r="A585" s="443"/>
      <c r="C585" s="443"/>
      <c r="D585" s="443"/>
    </row>
    <row r="586" customFormat="false" ht="13.3" hidden="false" customHeight="false" outlineLevel="0" collapsed="false">
      <c r="A586" s="443"/>
      <c r="C586" s="443"/>
      <c r="D586" s="443"/>
    </row>
    <row r="587" customFormat="false" ht="13.3" hidden="false" customHeight="false" outlineLevel="0" collapsed="false">
      <c r="A587" s="443"/>
      <c r="C587" s="443"/>
      <c r="D587" s="443"/>
    </row>
    <row r="588" customFormat="false" ht="13.3" hidden="false" customHeight="false" outlineLevel="0" collapsed="false">
      <c r="A588" s="443"/>
      <c r="C588" s="443"/>
      <c r="D588" s="443"/>
    </row>
    <row r="589" customFormat="false" ht="13.3" hidden="false" customHeight="false" outlineLevel="0" collapsed="false">
      <c r="A589" s="443"/>
      <c r="C589" s="443"/>
      <c r="D589" s="443"/>
    </row>
    <row r="590" customFormat="false" ht="13.3" hidden="false" customHeight="false" outlineLevel="0" collapsed="false">
      <c r="A590" s="443"/>
      <c r="C590" s="443"/>
      <c r="D590" s="443"/>
    </row>
    <row r="591" customFormat="false" ht="13.3" hidden="false" customHeight="false" outlineLevel="0" collapsed="false">
      <c r="A591" s="443"/>
      <c r="C591" s="443"/>
      <c r="D591" s="443"/>
    </row>
    <row r="592" customFormat="false" ht="13.3" hidden="false" customHeight="false" outlineLevel="0" collapsed="false">
      <c r="A592" s="443"/>
      <c r="C592" s="443"/>
      <c r="D592" s="443"/>
    </row>
    <row r="593" customFormat="false" ht="13.3" hidden="false" customHeight="false" outlineLevel="0" collapsed="false">
      <c r="A593" s="443"/>
      <c r="C593" s="443"/>
      <c r="D593" s="443"/>
    </row>
    <row r="594" customFormat="false" ht="13.3" hidden="false" customHeight="false" outlineLevel="0" collapsed="false">
      <c r="A594" s="443"/>
      <c r="C594" s="443"/>
      <c r="D594" s="443"/>
    </row>
    <row r="595" customFormat="false" ht="13.3" hidden="false" customHeight="false" outlineLevel="0" collapsed="false">
      <c r="A595" s="443"/>
      <c r="C595" s="443"/>
      <c r="D595" s="443"/>
    </row>
    <row r="596" customFormat="false" ht="13.3" hidden="false" customHeight="false" outlineLevel="0" collapsed="false">
      <c r="A596" s="443"/>
      <c r="C596" s="443"/>
      <c r="D596" s="443"/>
    </row>
    <row r="597" customFormat="false" ht="13.3" hidden="false" customHeight="false" outlineLevel="0" collapsed="false">
      <c r="A597" s="443"/>
      <c r="C597" s="443"/>
      <c r="D597" s="443"/>
    </row>
    <row r="598" customFormat="false" ht="13.3" hidden="false" customHeight="false" outlineLevel="0" collapsed="false">
      <c r="A598" s="443"/>
      <c r="C598" s="443"/>
      <c r="D598" s="443"/>
    </row>
    <row r="599" customFormat="false" ht="13.3" hidden="false" customHeight="false" outlineLevel="0" collapsed="false">
      <c r="A599" s="443"/>
      <c r="C599" s="443"/>
      <c r="D599" s="443"/>
    </row>
    <row r="600" customFormat="false" ht="13.3" hidden="false" customHeight="false" outlineLevel="0" collapsed="false">
      <c r="A600" s="443"/>
      <c r="C600" s="443"/>
      <c r="D600" s="443"/>
    </row>
    <row r="601" customFormat="false" ht="13.3" hidden="false" customHeight="false" outlineLevel="0" collapsed="false">
      <c r="A601" s="443"/>
      <c r="C601" s="443"/>
      <c r="D601" s="443"/>
    </row>
    <row r="602" customFormat="false" ht="13.3" hidden="false" customHeight="false" outlineLevel="0" collapsed="false">
      <c r="A602" s="443"/>
      <c r="C602" s="443"/>
      <c r="D602" s="443"/>
    </row>
    <row r="603" customFormat="false" ht="13.3" hidden="false" customHeight="false" outlineLevel="0" collapsed="false">
      <c r="A603" s="443"/>
      <c r="C603" s="443"/>
      <c r="D603" s="443"/>
    </row>
    <row r="604" customFormat="false" ht="13.3" hidden="false" customHeight="false" outlineLevel="0" collapsed="false">
      <c r="A604" s="443"/>
      <c r="C604" s="443"/>
      <c r="D604" s="443"/>
    </row>
    <row r="605" customFormat="false" ht="13.3" hidden="false" customHeight="false" outlineLevel="0" collapsed="false">
      <c r="A605" s="443"/>
      <c r="C605" s="443"/>
      <c r="D605" s="443"/>
    </row>
    <row r="606" customFormat="false" ht="13.3" hidden="false" customHeight="false" outlineLevel="0" collapsed="false">
      <c r="A606" s="443"/>
      <c r="C606" s="443"/>
      <c r="D606" s="443"/>
    </row>
    <row r="607" customFormat="false" ht="13.3" hidden="false" customHeight="false" outlineLevel="0" collapsed="false">
      <c r="A607" s="443"/>
      <c r="C607" s="443"/>
      <c r="D607" s="443"/>
    </row>
    <row r="608" customFormat="false" ht="13.3" hidden="false" customHeight="false" outlineLevel="0" collapsed="false">
      <c r="A608" s="443"/>
      <c r="C608" s="443"/>
      <c r="D608" s="443"/>
    </row>
    <row r="609" customFormat="false" ht="13.3" hidden="false" customHeight="false" outlineLevel="0" collapsed="false">
      <c r="A609" s="443"/>
      <c r="C609" s="443"/>
      <c r="D609" s="443"/>
    </row>
    <row r="610" customFormat="false" ht="13.3" hidden="false" customHeight="false" outlineLevel="0" collapsed="false">
      <c r="A610" s="443"/>
      <c r="C610" s="443"/>
      <c r="D610" s="443"/>
    </row>
    <row r="611" customFormat="false" ht="13.3" hidden="false" customHeight="false" outlineLevel="0" collapsed="false">
      <c r="A611" s="443"/>
      <c r="C611" s="443"/>
      <c r="D611" s="443"/>
    </row>
    <row r="612" customFormat="false" ht="13.3" hidden="false" customHeight="false" outlineLevel="0" collapsed="false">
      <c r="A612" s="443"/>
      <c r="C612" s="443"/>
      <c r="D612" s="443"/>
    </row>
    <row r="613" customFormat="false" ht="13.3" hidden="false" customHeight="false" outlineLevel="0" collapsed="false">
      <c r="A613" s="443"/>
      <c r="C613" s="443"/>
      <c r="D613" s="443"/>
    </row>
    <row r="614" customFormat="false" ht="13.3" hidden="false" customHeight="false" outlineLevel="0" collapsed="false">
      <c r="A614" s="443"/>
      <c r="C614" s="443"/>
      <c r="D614" s="443"/>
    </row>
    <row r="615" customFormat="false" ht="13.3" hidden="false" customHeight="false" outlineLevel="0" collapsed="false">
      <c r="A615" s="443"/>
      <c r="C615" s="443"/>
      <c r="D615" s="443"/>
    </row>
    <row r="616" customFormat="false" ht="13.3" hidden="false" customHeight="false" outlineLevel="0" collapsed="false">
      <c r="A616" s="443"/>
      <c r="C616" s="443"/>
      <c r="D616" s="443"/>
    </row>
    <row r="617" customFormat="false" ht="13.3" hidden="false" customHeight="false" outlineLevel="0" collapsed="false">
      <c r="A617" s="443"/>
      <c r="C617" s="443"/>
      <c r="D617" s="443"/>
    </row>
    <row r="618" customFormat="false" ht="13.3" hidden="false" customHeight="false" outlineLevel="0" collapsed="false">
      <c r="A618" s="443"/>
      <c r="C618" s="443"/>
      <c r="D618" s="443"/>
    </row>
    <row r="619" customFormat="false" ht="13.3" hidden="false" customHeight="false" outlineLevel="0" collapsed="false">
      <c r="A619" s="443"/>
      <c r="C619" s="443"/>
      <c r="D619" s="443"/>
    </row>
    <row r="620" customFormat="false" ht="13.3" hidden="false" customHeight="false" outlineLevel="0" collapsed="false">
      <c r="A620" s="443"/>
      <c r="C620" s="443"/>
      <c r="D620" s="443"/>
    </row>
    <row r="621" customFormat="false" ht="13.3" hidden="false" customHeight="false" outlineLevel="0" collapsed="false">
      <c r="A621" s="443"/>
      <c r="C621" s="443"/>
      <c r="D621" s="443"/>
    </row>
    <row r="622" customFormat="false" ht="13.3" hidden="false" customHeight="false" outlineLevel="0" collapsed="false">
      <c r="A622" s="443"/>
      <c r="C622" s="443"/>
      <c r="D622" s="443"/>
    </row>
    <row r="623" customFormat="false" ht="13.3" hidden="false" customHeight="false" outlineLevel="0" collapsed="false">
      <c r="A623" s="443"/>
      <c r="C623" s="443"/>
      <c r="D623" s="443"/>
    </row>
    <row r="624" customFormat="false" ht="13.3" hidden="false" customHeight="false" outlineLevel="0" collapsed="false">
      <c r="A624" s="443"/>
      <c r="C624" s="443"/>
      <c r="D624" s="443"/>
    </row>
    <row r="625" customFormat="false" ht="13.3" hidden="false" customHeight="false" outlineLevel="0" collapsed="false">
      <c r="A625" s="443"/>
      <c r="C625" s="443"/>
      <c r="D625" s="443"/>
    </row>
    <row r="626" customFormat="false" ht="13.3" hidden="false" customHeight="false" outlineLevel="0" collapsed="false">
      <c r="A626" s="443"/>
      <c r="C626" s="443"/>
      <c r="D626" s="443"/>
    </row>
    <row r="627" customFormat="false" ht="13.3" hidden="false" customHeight="false" outlineLevel="0" collapsed="false">
      <c r="A627" s="443"/>
      <c r="C627" s="443"/>
      <c r="D627" s="443"/>
    </row>
    <row r="628" customFormat="false" ht="13.3" hidden="false" customHeight="false" outlineLevel="0" collapsed="false">
      <c r="A628" s="443"/>
      <c r="C628" s="443"/>
      <c r="D628" s="443"/>
    </row>
    <row r="629" customFormat="false" ht="13.3" hidden="false" customHeight="false" outlineLevel="0" collapsed="false">
      <c r="A629" s="443"/>
      <c r="C629" s="443"/>
      <c r="D629" s="443"/>
    </row>
    <row r="630" customFormat="false" ht="13.3" hidden="false" customHeight="false" outlineLevel="0" collapsed="false">
      <c r="A630" s="443"/>
      <c r="C630" s="443"/>
      <c r="D630" s="443"/>
    </row>
    <row r="631" customFormat="false" ht="13.3" hidden="false" customHeight="false" outlineLevel="0" collapsed="false">
      <c r="A631" s="443"/>
      <c r="C631" s="443"/>
      <c r="D631" s="443"/>
    </row>
    <row r="632" customFormat="false" ht="13.3" hidden="false" customHeight="false" outlineLevel="0" collapsed="false">
      <c r="A632" s="443"/>
      <c r="C632" s="443"/>
      <c r="D632" s="443"/>
    </row>
    <row r="633" customFormat="false" ht="13.3" hidden="false" customHeight="false" outlineLevel="0" collapsed="false">
      <c r="A633" s="443"/>
      <c r="C633" s="443"/>
      <c r="D633" s="443"/>
    </row>
    <row r="634" customFormat="false" ht="13.3" hidden="false" customHeight="false" outlineLevel="0" collapsed="false">
      <c r="A634" s="443"/>
      <c r="C634" s="443"/>
      <c r="D634" s="443"/>
    </row>
    <row r="635" customFormat="false" ht="13.3" hidden="false" customHeight="false" outlineLevel="0" collapsed="false">
      <c r="A635" s="443"/>
      <c r="C635" s="443"/>
      <c r="D635" s="443"/>
    </row>
    <row r="636" customFormat="false" ht="13.3" hidden="false" customHeight="false" outlineLevel="0" collapsed="false">
      <c r="A636" s="443"/>
      <c r="C636" s="443"/>
      <c r="D636" s="443"/>
    </row>
    <row r="637" customFormat="false" ht="13.3" hidden="false" customHeight="false" outlineLevel="0" collapsed="false">
      <c r="A637" s="443"/>
      <c r="C637" s="443"/>
      <c r="D637" s="443"/>
    </row>
    <row r="638" customFormat="false" ht="13.3" hidden="false" customHeight="false" outlineLevel="0" collapsed="false">
      <c r="A638" s="443"/>
      <c r="C638" s="443"/>
      <c r="D638" s="443"/>
    </row>
    <row r="639" customFormat="false" ht="13.3" hidden="false" customHeight="false" outlineLevel="0" collapsed="false">
      <c r="A639" s="443"/>
      <c r="C639" s="443"/>
      <c r="D639" s="443"/>
    </row>
    <row r="640" customFormat="false" ht="13.3" hidden="false" customHeight="false" outlineLevel="0" collapsed="false">
      <c r="A640" s="443"/>
      <c r="C640" s="443"/>
      <c r="D640" s="443"/>
    </row>
    <row r="641" customFormat="false" ht="13.3" hidden="false" customHeight="false" outlineLevel="0" collapsed="false">
      <c r="A641" s="443"/>
      <c r="C641" s="443"/>
      <c r="D641" s="443"/>
    </row>
    <row r="642" customFormat="false" ht="13.3" hidden="false" customHeight="false" outlineLevel="0" collapsed="false">
      <c r="A642" s="443"/>
      <c r="C642" s="443"/>
      <c r="D642" s="443"/>
    </row>
    <row r="643" customFormat="false" ht="13.3" hidden="false" customHeight="false" outlineLevel="0" collapsed="false">
      <c r="A643" s="443"/>
      <c r="C643" s="443"/>
      <c r="D643" s="443"/>
    </row>
    <row r="644" customFormat="false" ht="13.3" hidden="false" customHeight="false" outlineLevel="0" collapsed="false">
      <c r="A644" s="443"/>
      <c r="C644" s="443"/>
      <c r="D644" s="443"/>
    </row>
    <row r="645" customFormat="false" ht="13.3" hidden="false" customHeight="false" outlineLevel="0" collapsed="false">
      <c r="A645" s="443"/>
      <c r="C645" s="443"/>
      <c r="D645" s="443"/>
    </row>
    <row r="646" customFormat="false" ht="13.3" hidden="false" customHeight="false" outlineLevel="0" collapsed="false">
      <c r="A646" s="443"/>
      <c r="C646" s="443"/>
      <c r="D646" s="443"/>
    </row>
    <row r="647" customFormat="false" ht="13.3" hidden="false" customHeight="false" outlineLevel="0" collapsed="false">
      <c r="A647" s="443"/>
      <c r="C647" s="443"/>
      <c r="D647" s="443"/>
    </row>
    <row r="648" customFormat="false" ht="13.3" hidden="false" customHeight="false" outlineLevel="0" collapsed="false">
      <c r="A648" s="443"/>
      <c r="C648" s="443"/>
      <c r="D648" s="443"/>
    </row>
    <row r="649" customFormat="false" ht="13.3" hidden="false" customHeight="false" outlineLevel="0" collapsed="false">
      <c r="A649" s="443"/>
      <c r="C649" s="443"/>
      <c r="D649" s="443"/>
    </row>
    <row r="650" customFormat="false" ht="13.3" hidden="false" customHeight="false" outlineLevel="0" collapsed="false">
      <c r="A650" s="443"/>
      <c r="C650" s="443"/>
      <c r="D650" s="443"/>
    </row>
    <row r="651" customFormat="false" ht="13.3" hidden="false" customHeight="false" outlineLevel="0" collapsed="false">
      <c r="A651" s="443"/>
      <c r="C651" s="443"/>
      <c r="D651" s="443"/>
    </row>
    <row r="652" customFormat="false" ht="13.3" hidden="false" customHeight="false" outlineLevel="0" collapsed="false">
      <c r="A652" s="443"/>
      <c r="C652" s="443"/>
      <c r="D652" s="443"/>
    </row>
    <row r="653" customFormat="false" ht="13.3" hidden="false" customHeight="false" outlineLevel="0" collapsed="false">
      <c r="A653" s="443"/>
      <c r="C653" s="443"/>
      <c r="D653" s="443"/>
    </row>
    <row r="654" customFormat="false" ht="13.3" hidden="false" customHeight="false" outlineLevel="0" collapsed="false">
      <c r="A654" s="443"/>
      <c r="C654" s="443"/>
      <c r="D654" s="443"/>
    </row>
    <row r="655" customFormat="false" ht="13.3" hidden="false" customHeight="false" outlineLevel="0" collapsed="false">
      <c r="A655" s="443"/>
      <c r="C655" s="443"/>
      <c r="D655" s="443"/>
    </row>
    <row r="656" customFormat="false" ht="13.3" hidden="false" customHeight="false" outlineLevel="0" collapsed="false">
      <c r="A656" s="443"/>
      <c r="C656" s="443"/>
      <c r="D656" s="443"/>
    </row>
    <row r="657" customFormat="false" ht="13.3" hidden="false" customHeight="false" outlineLevel="0" collapsed="false">
      <c r="A657" s="443"/>
      <c r="C657" s="443"/>
      <c r="D657" s="443"/>
    </row>
    <row r="658" customFormat="false" ht="13.3" hidden="false" customHeight="false" outlineLevel="0" collapsed="false">
      <c r="A658" s="443"/>
      <c r="C658" s="443"/>
      <c r="D658" s="443"/>
    </row>
    <row r="659" customFormat="false" ht="13.3" hidden="false" customHeight="false" outlineLevel="0" collapsed="false">
      <c r="A659" s="443"/>
      <c r="C659" s="443"/>
      <c r="D659" s="443"/>
    </row>
    <row r="660" customFormat="false" ht="13.3" hidden="false" customHeight="false" outlineLevel="0" collapsed="false">
      <c r="A660" s="443"/>
      <c r="C660" s="443"/>
      <c r="D660" s="443"/>
    </row>
    <row r="661" customFormat="false" ht="13.3" hidden="false" customHeight="false" outlineLevel="0" collapsed="false">
      <c r="A661" s="443"/>
      <c r="C661" s="443"/>
      <c r="D661" s="443"/>
    </row>
    <row r="662" customFormat="false" ht="13.3" hidden="false" customHeight="false" outlineLevel="0" collapsed="false">
      <c r="A662" s="443"/>
      <c r="C662" s="443"/>
      <c r="D662" s="443"/>
    </row>
    <row r="663" customFormat="false" ht="13.3" hidden="false" customHeight="false" outlineLevel="0" collapsed="false">
      <c r="A663" s="443"/>
      <c r="C663" s="443"/>
      <c r="D663" s="443"/>
    </row>
    <row r="664" customFormat="false" ht="13.3" hidden="false" customHeight="false" outlineLevel="0" collapsed="false">
      <c r="A664" s="443"/>
      <c r="C664" s="443"/>
      <c r="D664" s="443"/>
    </row>
    <row r="665" customFormat="false" ht="13.3" hidden="false" customHeight="false" outlineLevel="0" collapsed="false">
      <c r="A665" s="443"/>
      <c r="C665" s="443"/>
      <c r="D665" s="443"/>
    </row>
    <row r="666" customFormat="false" ht="13.3" hidden="false" customHeight="false" outlineLevel="0" collapsed="false">
      <c r="A666" s="443"/>
      <c r="C666" s="443"/>
      <c r="D666" s="443"/>
    </row>
    <row r="667" customFormat="false" ht="13.3" hidden="false" customHeight="false" outlineLevel="0" collapsed="false">
      <c r="A667" s="443"/>
      <c r="C667" s="443"/>
      <c r="D667" s="443"/>
    </row>
    <row r="668" customFormat="false" ht="13.3" hidden="false" customHeight="false" outlineLevel="0" collapsed="false">
      <c r="A668" s="443"/>
      <c r="C668" s="443"/>
      <c r="D668" s="443"/>
    </row>
    <row r="669" customFormat="false" ht="13.3" hidden="false" customHeight="false" outlineLevel="0" collapsed="false">
      <c r="A669" s="443"/>
      <c r="C669" s="443"/>
      <c r="D669" s="443"/>
    </row>
    <row r="670" customFormat="false" ht="13.3" hidden="false" customHeight="false" outlineLevel="0" collapsed="false">
      <c r="A670" s="443"/>
      <c r="C670" s="443"/>
      <c r="D670" s="443"/>
    </row>
    <row r="671" customFormat="false" ht="13.3" hidden="false" customHeight="false" outlineLevel="0" collapsed="false">
      <c r="A671" s="443"/>
      <c r="C671" s="443"/>
      <c r="D671" s="443"/>
    </row>
    <row r="672" customFormat="false" ht="13.3" hidden="false" customHeight="false" outlineLevel="0" collapsed="false">
      <c r="A672" s="443"/>
      <c r="C672" s="443"/>
      <c r="D672" s="443"/>
    </row>
    <row r="673" customFormat="false" ht="13.3" hidden="false" customHeight="false" outlineLevel="0" collapsed="false">
      <c r="A673" s="443"/>
      <c r="C673" s="443"/>
      <c r="D673" s="443"/>
    </row>
    <row r="674" customFormat="false" ht="13.3" hidden="false" customHeight="false" outlineLevel="0" collapsed="false">
      <c r="A674" s="443"/>
      <c r="C674" s="443"/>
      <c r="D674" s="443"/>
    </row>
    <row r="675" customFormat="false" ht="13.3" hidden="false" customHeight="false" outlineLevel="0" collapsed="false">
      <c r="A675" s="443"/>
      <c r="C675" s="443"/>
      <c r="D675" s="443"/>
    </row>
    <row r="676" customFormat="false" ht="13.3" hidden="false" customHeight="false" outlineLevel="0" collapsed="false">
      <c r="A676" s="443"/>
      <c r="C676" s="443"/>
      <c r="D676" s="443"/>
    </row>
    <row r="677" customFormat="false" ht="13.3" hidden="false" customHeight="false" outlineLevel="0" collapsed="false">
      <c r="A677" s="443"/>
      <c r="C677" s="443"/>
      <c r="D677" s="443"/>
    </row>
    <row r="678" customFormat="false" ht="13.3" hidden="false" customHeight="false" outlineLevel="0" collapsed="false">
      <c r="A678" s="443"/>
      <c r="C678" s="443"/>
      <c r="D678" s="443"/>
    </row>
    <row r="679" customFormat="false" ht="13.3" hidden="false" customHeight="false" outlineLevel="0" collapsed="false">
      <c r="A679" s="443"/>
      <c r="C679" s="443"/>
      <c r="D679" s="443"/>
    </row>
    <row r="680" customFormat="false" ht="13.3" hidden="false" customHeight="false" outlineLevel="0" collapsed="false">
      <c r="A680" s="443"/>
      <c r="C680" s="443"/>
      <c r="D680" s="443"/>
    </row>
    <row r="681" customFormat="false" ht="13.3" hidden="false" customHeight="false" outlineLevel="0" collapsed="false">
      <c r="A681" s="443"/>
      <c r="C681" s="443"/>
      <c r="D681" s="443"/>
    </row>
    <row r="682" customFormat="false" ht="13.3" hidden="false" customHeight="false" outlineLevel="0" collapsed="false">
      <c r="A682" s="443"/>
      <c r="C682" s="443"/>
      <c r="D682" s="443"/>
    </row>
    <row r="683" customFormat="false" ht="13.3" hidden="false" customHeight="false" outlineLevel="0" collapsed="false">
      <c r="A683" s="443"/>
      <c r="C683" s="443"/>
      <c r="D683" s="443"/>
    </row>
    <row r="684" customFormat="false" ht="13.3" hidden="false" customHeight="false" outlineLevel="0" collapsed="false">
      <c r="A684" s="443"/>
      <c r="C684" s="443"/>
      <c r="D684" s="443"/>
    </row>
    <row r="685" customFormat="false" ht="13.3" hidden="false" customHeight="false" outlineLevel="0" collapsed="false">
      <c r="A685" s="443"/>
      <c r="C685" s="443"/>
      <c r="D685" s="443"/>
    </row>
    <row r="686" customFormat="false" ht="13.3" hidden="false" customHeight="false" outlineLevel="0" collapsed="false">
      <c r="A686" s="443"/>
      <c r="C686" s="443"/>
      <c r="D686" s="443"/>
    </row>
    <row r="687" customFormat="false" ht="13.3" hidden="false" customHeight="false" outlineLevel="0" collapsed="false">
      <c r="A687" s="443"/>
      <c r="C687" s="443"/>
      <c r="D687" s="443"/>
    </row>
    <row r="688" customFormat="false" ht="13.3" hidden="false" customHeight="false" outlineLevel="0" collapsed="false">
      <c r="A688" s="443"/>
      <c r="C688" s="443"/>
      <c r="D688" s="443"/>
    </row>
    <row r="689" customFormat="false" ht="13.3" hidden="false" customHeight="false" outlineLevel="0" collapsed="false">
      <c r="A689" s="443"/>
      <c r="C689" s="443"/>
      <c r="D689" s="443"/>
    </row>
    <row r="690" customFormat="false" ht="13.3" hidden="false" customHeight="false" outlineLevel="0" collapsed="false">
      <c r="A690" s="443"/>
      <c r="C690" s="443"/>
      <c r="D690" s="443"/>
    </row>
    <row r="691" customFormat="false" ht="13.3" hidden="false" customHeight="false" outlineLevel="0" collapsed="false">
      <c r="A691" s="443"/>
      <c r="C691" s="443"/>
      <c r="D691" s="443"/>
    </row>
    <row r="692" customFormat="false" ht="13.3" hidden="false" customHeight="false" outlineLevel="0" collapsed="false">
      <c r="A692" s="443"/>
      <c r="C692" s="443"/>
      <c r="D692" s="443"/>
    </row>
    <row r="693" customFormat="false" ht="13.3" hidden="false" customHeight="false" outlineLevel="0" collapsed="false">
      <c r="A693" s="443"/>
      <c r="C693" s="443"/>
      <c r="D693" s="443"/>
    </row>
    <row r="694" customFormat="false" ht="13.3" hidden="false" customHeight="false" outlineLevel="0" collapsed="false">
      <c r="A694" s="443"/>
      <c r="C694" s="443"/>
      <c r="D694" s="443"/>
    </row>
    <row r="695" customFormat="false" ht="13.3" hidden="false" customHeight="false" outlineLevel="0" collapsed="false">
      <c r="A695" s="443"/>
      <c r="C695" s="443"/>
      <c r="D695" s="443"/>
    </row>
    <row r="696" customFormat="false" ht="13.3" hidden="false" customHeight="false" outlineLevel="0" collapsed="false">
      <c r="A696" s="443"/>
      <c r="C696" s="443"/>
      <c r="D696" s="443"/>
    </row>
    <row r="697" customFormat="false" ht="13.3" hidden="false" customHeight="false" outlineLevel="0" collapsed="false">
      <c r="A697" s="443"/>
      <c r="C697" s="443"/>
      <c r="D697" s="443"/>
    </row>
    <row r="698" customFormat="false" ht="13.3" hidden="false" customHeight="false" outlineLevel="0" collapsed="false">
      <c r="A698" s="443"/>
      <c r="C698" s="443"/>
      <c r="D698" s="443"/>
    </row>
    <row r="699" customFormat="false" ht="13.3" hidden="false" customHeight="false" outlineLevel="0" collapsed="false">
      <c r="A699" s="443"/>
      <c r="C699" s="443"/>
      <c r="D699" s="443"/>
    </row>
    <row r="700" customFormat="false" ht="13.3" hidden="false" customHeight="false" outlineLevel="0" collapsed="false">
      <c r="A700" s="443"/>
      <c r="C700" s="443"/>
      <c r="D700" s="443"/>
    </row>
    <row r="701" customFormat="false" ht="13.3" hidden="false" customHeight="false" outlineLevel="0" collapsed="false">
      <c r="A701" s="443"/>
      <c r="C701" s="443"/>
      <c r="D701" s="443"/>
    </row>
    <row r="702" customFormat="false" ht="13.3" hidden="false" customHeight="false" outlineLevel="0" collapsed="false">
      <c r="A702" s="443"/>
      <c r="C702" s="443"/>
      <c r="D702" s="443"/>
    </row>
    <row r="703" customFormat="false" ht="13.3" hidden="false" customHeight="false" outlineLevel="0" collapsed="false">
      <c r="A703" s="443"/>
      <c r="C703" s="443"/>
      <c r="D703" s="443"/>
    </row>
    <row r="704" customFormat="false" ht="13.3" hidden="false" customHeight="false" outlineLevel="0" collapsed="false">
      <c r="A704" s="443"/>
      <c r="C704" s="443"/>
      <c r="D704" s="443"/>
    </row>
    <row r="705" customFormat="false" ht="13.3" hidden="false" customHeight="false" outlineLevel="0" collapsed="false">
      <c r="A705" s="443"/>
      <c r="C705" s="443"/>
      <c r="D705" s="443"/>
    </row>
    <row r="706" customFormat="false" ht="13.3" hidden="false" customHeight="false" outlineLevel="0" collapsed="false">
      <c r="A706" s="443"/>
      <c r="C706" s="443"/>
      <c r="D706" s="443"/>
    </row>
    <row r="707" customFormat="false" ht="13.3" hidden="false" customHeight="false" outlineLevel="0" collapsed="false">
      <c r="A707" s="443"/>
      <c r="C707" s="443"/>
      <c r="D707" s="443"/>
    </row>
    <row r="708" customFormat="false" ht="13.3" hidden="false" customHeight="false" outlineLevel="0" collapsed="false">
      <c r="A708" s="443"/>
      <c r="C708" s="443"/>
      <c r="D708" s="443"/>
    </row>
    <row r="709" customFormat="false" ht="13.3" hidden="false" customHeight="false" outlineLevel="0" collapsed="false">
      <c r="A709" s="443"/>
      <c r="C709" s="443"/>
      <c r="D709" s="443"/>
    </row>
    <row r="710" customFormat="false" ht="13.3" hidden="false" customHeight="false" outlineLevel="0" collapsed="false">
      <c r="A710" s="443"/>
      <c r="C710" s="443"/>
      <c r="D710" s="443"/>
    </row>
    <row r="711" customFormat="false" ht="13.3" hidden="false" customHeight="false" outlineLevel="0" collapsed="false">
      <c r="A711" s="443"/>
      <c r="C711" s="443"/>
      <c r="D711" s="443"/>
    </row>
    <row r="712" customFormat="false" ht="13.3" hidden="false" customHeight="false" outlineLevel="0" collapsed="false">
      <c r="A712" s="443"/>
      <c r="C712" s="443"/>
      <c r="D712" s="443"/>
    </row>
    <row r="713" customFormat="false" ht="13.3" hidden="false" customHeight="false" outlineLevel="0" collapsed="false">
      <c r="A713" s="443"/>
      <c r="C713" s="443"/>
      <c r="D713" s="443"/>
    </row>
    <row r="714" customFormat="false" ht="13.3" hidden="false" customHeight="false" outlineLevel="0" collapsed="false">
      <c r="A714" s="443"/>
      <c r="C714" s="443"/>
      <c r="D714" s="443"/>
    </row>
    <row r="715" customFormat="false" ht="13.3" hidden="false" customHeight="false" outlineLevel="0" collapsed="false">
      <c r="A715" s="443"/>
      <c r="C715" s="443"/>
      <c r="D715" s="443"/>
    </row>
    <row r="716" customFormat="false" ht="13.3" hidden="false" customHeight="false" outlineLevel="0" collapsed="false">
      <c r="A716" s="443"/>
      <c r="C716" s="443"/>
      <c r="D716" s="443"/>
    </row>
    <row r="717" customFormat="false" ht="13.3" hidden="false" customHeight="false" outlineLevel="0" collapsed="false">
      <c r="A717" s="443"/>
      <c r="C717" s="443"/>
      <c r="D717" s="443"/>
    </row>
    <row r="718" customFormat="false" ht="13.3" hidden="false" customHeight="false" outlineLevel="0" collapsed="false">
      <c r="A718" s="443"/>
      <c r="C718" s="443"/>
      <c r="D718" s="443"/>
    </row>
    <row r="719" customFormat="false" ht="13.3" hidden="false" customHeight="false" outlineLevel="0" collapsed="false">
      <c r="A719" s="443"/>
      <c r="C719" s="443"/>
      <c r="D719" s="443"/>
    </row>
    <row r="720" customFormat="false" ht="13.3" hidden="false" customHeight="false" outlineLevel="0" collapsed="false">
      <c r="A720" s="443"/>
      <c r="C720" s="443"/>
      <c r="D720" s="443"/>
    </row>
    <row r="721" customFormat="false" ht="13.3" hidden="false" customHeight="false" outlineLevel="0" collapsed="false">
      <c r="A721" s="443"/>
      <c r="C721" s="443"/>
      <c r="D721" s="443"/>
    </row>
    <row r="722" customFormat="false" ht="13.3" hidden="false" customHeight="false" outlineLevel="0" collapsed="false">
      <c r="A722" s="443"/>
      <c r="C722" s="443"/>
      <c r="D722" s="443"/>
    </row>
    <row r="723" customFormat="false" ht="13.3" hidden="false" customHeight="false" outlineLevel="0" collapsed="false">
      <c r="A723" s="443"/>
      <c r="C723" s="443"/>
      <c r="D723" s="443"/>
    </row>
    <row r="724" customFormat="false" ht="13.3" hidden="false" customHeight="false" outlineLevel="0" collapsed="false">
      <c r="A724" s="443"/>
      <c r="C724" s="443"/>
      <c r="D724" s="443"/>
    </row>
    <row r="725" customFormat="false" ht="13.3" hidden="false" customHeight="false" outlineLevel="0" collapsed="false">
      <c r="A725" s="443"/>
      <c r="C725" s="443"/>
      <c r="D725" s="443"/>
    </row>
    <row r="726" customFormat="false" ht="13.3" hidden="false" customHeight="false" outlineLevel="0" collapsed="false">
      <c r="A726" s="443"/>
      <c r="C726" s="443"/>
      <c r="D726" s="443"/>
    </row>
    <row r="727" customFormat="false" ht="13.3" hidden="false" customHeight="false" outlineLevel="0" collapsed="false">
      <c r="A727" s="443"/>
      <c r="C727" s="443"/>
      <c r="D727" s="443"/>
    </row>
    <row r="728" customFormat="false" ht="13.3" hidden="false" customHeight="false" outlineLevel="0" collapsed="false">
      <c r="A728" s="443"/>
      <c r="C728" s="443"/>
      <c r="D728" s="443"/>
    </row>
    <row r="729" customFormat="false" ht="13.3" hidden="false" customHeight="false" outlineLevel="0" collapsed="false">
      <c r="A729" s="443"/>
      <c r="C729" s="443"/>
      <c r="D729" s="443"/>
    </row>
    <row r="730" customFormat="false" ht="13.3" hidden="false" customHeight="false" outlineLevel="0" collapsed="false">
      <c r="A730" s="443"/>
      <c r="C730" s="443"/>
      <c r="D730" s="443"/>
    </row>
    <row r="731" customFormat="false" ht="13.3" hidden="false" customHeight="false" outlineLevel="0" collapsed="false">
      <c r="A731" s="443"/>
      <c r="C731" s="443"/>
      <c r="D731" s="443"/>
    </row>
    <row r="732" customFormat="false" ht="13.3" hidden="false" customHeight="false" outlineLevel="0" collapsed="false">
      <c r="A732" s="443"/>
      <c r="C732" s="443"/>
      <c r="D732" s="443"/>
    </row>
    <row r="733" customFormat="false" ht="13.3" hidden="false" customHeight="false" outlineLevel="0" collapsed="false">
      <c r="A733" s="443"/>
      <c r="C733" s="443"/>
      <c r="D733" s="443"/>
    </row>
    <row r="734" customFormat="false" ht="13.3" hidden="false" customHeight="false" outlineLevel="0" collapsed="false">
      <c r="A734" s="443"/>
      <c r="C734" s="443"/>
      <c r="D734" s="443"/>
    </row>
    <row r="735" customFormat="false" ht="13.3" hidden="false" customHeight="false" outlineLevel="0" collapsed="false">
      <c r="A735" s="443"/>
      <c r="C735" s="443"/>
      <c r="D735" s="443"/>
    </row>
    <row r="736" customFormat="false" ht="13.3" hidden="false" customHeight="false" outlineLevel="0" collapsed="false">
      <c r="A736" s="443"/>
      <c r="C736" s="443"/>
      <c r="D736" s="443"/>
    </row>
    <row r="737" customFormat="false" ht="13.3" hidden="false" customHeight="false" outlineLevel="0" collapsed="false">
      <c r="A737" s="443"/>
      <c r="C737" s="443"/>
      <c r="D737" s="443"/>
    </row>
    <row r="738" customFormat="false" ht="13.3" hidden="false" customHeight="false" outlineLevel="0" collapsed="false">
      <c r="A738" s="443"/>
      <c r="C738" s="443"/>
      <c r="D738" s="443"/>
    </row>
    <row r="739" customFormat="false" ht="13.3" hidden="false" customHeight="false" outlineLevel="0" collapsed="false">
      <c r="A739" s="443"/>
      <c r="C739" s="443"/>
      <c r="D739" s="443"/>
    </row>
    <row r="740" customFormat="false" ht="13.3" hidden="false" customHeight="false" outlineLevel="0" collapsed="false">
      <c r="A740" s="443"/>
      <c r="C740" s="443"/>
      <c r="D740" s="443"/>
    </row>
    <row r="741" customFormat="false" ht="13.3" hidden="false" customHeight="false" outlineLevel="0" collapsed="false">
      <c r="A741" s="443"/>
      <c r="C741" s="443"/>
      <c r="D741" s="443"/>
    </row>
    <row r="742" customFormat="false" ht="13.3" hidden="false" customHeight="false" outlineLevel="0" collapsed="false">
      <c r="A742" s="443"/>
      <c r="C742" s="443"/>
      <c r="D742" s="443"/>
    </row>
    <row r="743" customFormat="false" ht="13.3" hidden="false" customHeight="false" outlineLevel="0" collapsed="false">
      <c r="A743" s="443"/>
      <c r="C743" s="443"/>
      <c r="D743" s="443"/>
    </row>
    <row r="744" customFormat="false" ht="13.3" hidden="false" customHeight="false" outlineLevel="0" collapsed="false">
      <c r="A744" s="443"/>
      <c r="C744" s="443"/>
      <c r="D744" s="443"/>
    </row>
    <row r="745" customFormat="false" ht="13.3" hidden="false" customHeight="false" outlineLevel="0" collapsed="false">
      <c r="A745" s="443"/>
      <c r="C745" s="443"/>
      <c r="D745" s="443"/>
    </row>
    <row r="746" customFormat="false" ht="13.3" hidden="false" customHeight="false" outlineLevel="0" collapsed="false">
      <c r="A746" s="443"/>
      <c r="C746" s="443"/>
      <c r="D746" s="443"/>
    </row>
    <row r="747" customFormat="false" ht="13.3" hidden="false" customHeight="false" outlineLevel="0" collapsed="false">
      <c r="A747" s="443"/>
      <c r="C747" s="443"/>
      <c r="D747" s="443"/>
    </row>
    <row r="748" customFormat="false" ht="13.3" hidden="false" customHeight="false" outlineLevel="0" collapsed="false">
      <c r="A748" s="443"/>
      <c r="C748" s="443"/>
      <c r="D748" s="443"/>
    </row>
    <row r="749" customFormat="false" ht="13.3" hidden="false" customHeight="false" outlineLevel="0" collapsed="false">
      <c r="A749" s="443"/>
      <c r="C749" s="443"/>
      <c r="D749" s="443"/>
    </row>
    <row r="750" customFormat="false" ht="13.3" hidden="false" customHeight="false" outlineLevel="0" collapsed="false">
      <c r="A750" s="443"/>
      <c r="C750" s="443"/>
      <c r="D750" s="443"/>
    </row>
    <row r="751" customFormat="false" ht="13.3" hidden="false" customHeight="false" outlineLevel="0" collapsed="false">
      <c r="A751" s="443"/>
      <c r="C751" s="443"/>
      <c r="D751" s="443"/>
    </row>
    <row r="752" customFormat="false" ht="13.3" hidden="false" customHeight="false" outlineLevel="0" collapsed="false">
      <c r="A752" s="443"/>
      <c r="C752" s="443"/>
      <c r="D752" s="443"/>
    </row>
    <row r="753" customFormat="false" ht="13.3" hidden="false" customHeight="false" outlineLevel="0" collapsed="false">
      <c r="A753" s="443"/>
      <c r="C753" s="443"/>
      <c r="D753" s="443"/>
    </row>
    <row r="754" customFormat="false" ht="13.3" hidden="false" customHeight="false" outlineLevel="0" collapsed="false">
      <c r="A754" s="443"/>
      <c r="C754" s="443"/>
      <c r="D754" s="443"/>
    </row>
    <row r="755" customFormat="false" ht="13.3" hidden="false" customHeight="false" outlineLevel="0" collapsed="false">
      <c r="A755" s="443"/>
      <c r="C755" s="443"/>
      <c r="D755" s="443"/>
    </row>
    <row r="756" customFormat="false" ht="13.3" hidden="false" customHeight="false" outlineLevel="0" collapsed="false">
      <c r="A756" s="443"/>
      <c r="C756" s="443"/>
      <c r="D756" s="443"/>
    </row>
    <row r="757" customFormat="false" ht="13.3" hidden="false" customHeight="false" outlineLevel="0" collapsed="false">
      <c r="A757" s="443"/>
      <c r="C757" s="443"/>
      <c r="D757" s="443"/>
    </row>
    <row r="758" customFormat="false" ht="13.3" hidden="false" customHeight="false" outlineLevel="0" collapsed="false">
      <c r="A758" s="443"/>
      <c r="C758" s="443"/>
      <c r="D758" s="443"/>
    </row>
    <row r="759" customFormat="false" ht="13.3" hidden="false" customHeight="false" outlineLevel="0" collapsed="false">
      <c r="A759" s="443"/>
      <c r="C759" s="443"/>
      <c r="D759" s="443"/>
    </row>
    <row r="760" customFormat="false" ht="13.3" hidden="false" customHeight="false" outlineLevel="0" collapsed="false">
      <c r="A760" s="443"/>
      <c r="C760" s="443"/>
      <c r="D760" s="443"/>
    </row>
    <row r="761" customFormat="false" ht="13.3" hidden="false" customHeight="false" outlineLevel="0" collapsed="false">
      <c r="A761" s="443"/>
      <c r="C761" s="443"/>
      <c r="D761" s="443"/>
    </row>
    <row r="762" customFormat="false" ht="13.3" hidden="false" customHeight="false" outlineLevel="0" collapsed="false">
      <c r="A762" s="443"/>
      <c r="C762" s="443"/>
      <c r="D762" s="443"/>
    </row>
    <row r="763" customFormat="false" ht="13.3" hidden="false" customHeight="false" outlineLevel="0" collapsed="false">
      <c r="A763" s="443"/>
      <c r="C763" s="443"/>
      <c r="D763" s="443"/>
    </row>
    <row r="764" customFormat="false" ht="13.3" hidden="false" customHeight="false" outlineLevel="0" collapsed="false">
      <c r="A764" s="443"/>
      <c r="C764" s="443"/>
      <c r="D764" s="443"/>
    </row>
    <row r="765" customFormat="false" ht="13.3" hidden="false" customHeight="false" outlineLevel="0" collapsed="false">
      <c r="A765" s="443"/>
      <c r="C765" s="443"/>
      <c r="D765" s="443"/>
    </row>
    <row r="766" customFormat="false" ht="13.3" hidden="false" customHeight="false" outlineLevel="0" collapsed="false">
      <c r="A766" s="443"/>
      <c r="C766" s="443"/>
      <c r="D766" s="443"/>
    </row>
    <row r="767" customFormat="false" ht="13.3" hidden="false" customHeight="false" outlineLevel="0" collapsed="false">
      <c r="A767" s="443"/>
      <c r="C767" s="443"/>
      <c r="D767" s="443"/>
    </row>
    <row r="768" customFormat="false" ht="13.3" hidden="false" customHeight="false" outlineLevel="0" collapsed="false">
      <c r="A768" s="443"/>
      <c r="C768" s="443"/>
      <c r="D768" s="443"/>
    </row>
    <row r="769" customFormat="false" ht="13.3" hidden="false" customHeight="false" outlineLevel="0" collapsed="false">
      <c r="A769" s="443"/>
      <c r="C769" s="443"/>
      <c r="D769" s="443"/>
    </row>
    <row r="770" customFormat="false" ht="13.3" hidden="false" customHeight="false" outlineLevel="0" collapsed="false">
      <c r="A770" s="443"/>
      <c r="C770" s="443"/>
      <c r="D770" s="443"/>
    </row>
    <row r="771" customFormat="false" ht="13.3" hidden="false" customHeight="false" outlineLevel="0" collapsed="false">
      <c r="A771" s="443"/>
      <c r="C771" s="443"/>
      <c r="D771" s="443"/>
    </row>
    <row r="772" customFormat="false" ht="13.3" hidden="false" customHeight="false" outlineLevel="0" collapsed="false">
      <c r="A772" s="443"/>
      <c r="C772" s="443"/>
      <c r="D772" s="443"/>
    </row>
    <row r="773" customFormat="false" ht="13.3" hidden="false" customHeight="false" outlineLevel="0" collapsed="false">
      <c r="A773" s="443"/>
      <c r="C773" s="443"/>
      <c r="D773" s="443"/>
    </row>
    <row r="774" customFormat="false" ht="13.3" hidden="false" customHeight="false" outlineLevel="0" collapsed="false">
      <c r="A774" s="443"/>
      <c r="C774" s="443"/>
      <c r="D774" s="443"/>
    </row>
    <row r="775" customFormat="false" ht="13.3" hidden="false" customHeight="false" outlineLevel="0" collapsed="false">
      <c r="A775" s="443"/>
      <c r="C775" s="443"/>
      <c r="D775" s="443"/>
    </row>
    <row r="776" customFormat="false" ht="13.3" hidden="false" customHeight="false" outlineLevel="0" collapsed="false">
      <c r="A776" s="443"/>
      <c r="C776" s="443"/>
      <c r="D776" s="443"/>
    </row>
    <row r="777" customFormat="false" ht="13.3" hidden="false" customHeight="false" outlineLevel="0" collapsed="false">
      <c r="A777" s="443"/>
      <c r="C777" s="443"/>
      <c r="D777" s="443"/>
    </row>
    <row r="778" customFormat="false" ht="13.3" hidden="false" customHeight="false" outlineLevel="0" collapsed="false">
      <c r="A778" s="443"/>
      <c r="C778" s="443"/>
      <c r="D778" s="443"/>
    </row>
    <row r="779" customFormat="false" ht="13.3" hidden="false" customHeight="false" outlineLevel="0" collapsed="false">
      <c r="A779" s="443"/>
      <c r="C779" s="443"/>
      <c r="D779" s="443"/>
    </row>
    <row r="780" customFormat="false" ht="13.3" hidden="false" customHeight="false" outlineLevel="0" collapsed="false">
      <c r="A780" s="443"/>
      <c r="C780" s="443"/>
      <c r="D780" s="443"/>
    </row>
    <row r="781" customFormat="false" ht="13.3" hidden="false" customHeight="false" outlineLevel="0" collapsed="false">
      <c r="A781" s="443"/>
      <c r="C781" s="443"/>
      <c r="D781" s="443"/>
    </row>
    <row r="782" customFormat="false" ht="13.3" hidden="false" customHeight="false" outlineLevel="0" collapsed="false">
      <c r="A782" s="443"/>
      <c r="C782" s="443"/>
      <c r="D782" s="443"/>
    </row>
    <row r="783" customFormat="false" ht="13.3" hidden="false" customHeight="false" outlineLevel="0" collapsed="false">
      <c r="A783" s="443"/>
      <c r="C783" s="443"/>
      <c r="D783" s="443"/>
    </row>
    <row r="784" customFormat="false" ht="13.3" hidden="false" customHeight="false" outlineLevel="0" collapsed="false">
      <c r="A784" s="443"/>
      <c r="C784" s="443"/>
      <c r="D784" s="443"/>
    </row>
    <row r="785" customFormat="false" ht="13.3" hidden="false" customHeight="false" outlineLevel="0" collapsed="false">
      <c r="A785" s="443"/>
      <c r="C785" s="443"/>
      <c r="D785" s="443"/>
    </row>
    <row r="786" customFormat="false" ht="13.3" hidden="false" customHeight="false" outlineLevel="0" collapsed="false">
      <c r="A786" s="443"/>
      <c r="C786" s="443"/>
      <c r="D786" s="443"/>
    </row>
    <row r="787" customFormat="false" ht="13.3" hidden="false" customHeight="false" outlineLevel="0" collapsed="false">
      <c r="A787" s="443"/>
      <c r="C787" s="443"/>
      <c r="D787" s="443"/>
    </row>
    <row r="788" customFormat="false" ht="13.3" hidden="false" customHeight="false" outlineLevel="0" collapsed="false">
      <c r="A788" s="443"/>
      <c r="C788" s="443"/>
      <c r="D788" s="443"/>
    </row>
    <row r="789" customFormat="false" ht="13.3" hidden="false" customHeight="false" outlineLevel="0" collapsed="false">
      <c r="A789" s="443"/>
      <c r="C789" s="443"/>
      <c r="D789" s="443"/>
    </row>
    <row r="790" customFormat="false" ht="13.3" hidden="false" customHeight="false" outlineLevel="0" collapsed="false">
      <c r="A790" s="443"/>
      <c r="C790" s="443"/>
      <c r="D790" s="443"/>
    </row>
    <row r="791" customFormat="false" ht="13.3" hidden="false" customHeight="false" outlineLevel="0" collapsed="false">
      <c r="A791" s="443"/>
      <c r="C791" s="443"/>
      <c r="D791" s="443"/>
    </row>
    <row r="792" customFormat="false" ht="13.3" hidden="false" customHeight="false" outlineLevel="0" collapsed="false">
      <c r="A792" s="443"/>
      <c r="C792" s="443"/>
      <c r="D792" s="443"/>
    </row>
    <row r="793" customFormat="false" ht="13.3" hidden="false" customHeight="false" outlineLevel="0" collapsed="false">
      <c r="A793" s="443"/>
      <c r="C793" s="443"/>
      <c r="D793" s="443"/>
    </row>
    <row r="794" customFormat="false" ht="13.3" hidden="false" customHeight="false" outlineLevel="0" collapsed="false">
      <c r="A794" s="443"/>
      <c r="C794" s="443"/>
      <c r="D794" s="443"/>
    </row>
    <row r="795" customFormat="false" ht="13.3" hidden="false" customHeight="false" outlineLevel="0" collapsed="false">
      <c r="A795" s="443"/>
      <c r="C795" s="443"/>
      <c r="D795" s="443"/>
    </row>
    <row r="796" customFormat="false" ht="13.3" hidden="false" customHeight="false" outlineLevel="0" collapsed="false">
      <c r="A796" s="443"/>
      <c r="C796" s="443"/>
      <c r="D796" s="443"/>
    </row>
    <row r="797" customFormat="false" ht="13.3" hidden="false" customHeight="false" outlineLevel="0" collapsed="false">
      <c r="A797" s="443"/>
      <c r="C797" s="443"/>
      <c r="D797" s="443"/>
    </row>
    <row r="798" customFormat="false" ht="13.3" hidden="false" customHeight="false" outlineLevel="0" collapsed="false">
      <c r="A798" s="443"/>
      <c r="C798" s="443"/>
      <c r="D798" s="443"/>
    </row>
    <row r="799" customFormat="false" ht="13.3" hidden="false" customHeight="false" outlineLevel="0" collapsed="false">
      <c r="A799" s="443"/>
      <c r="C799" s="443"/>
      <c r="D799" s="443"/>
    </row>
    <row r="800" customFormat="false" ht="13.3" hidden="false" customHeight="false" outlineLevel="0" collapsed="false">
      <c r="A800" s="443"/>
      <c r="C800" s="443"/>
      <c r="D800" s="443"/>
    </row>
    <row r="801" customFormat="false" ht="13.3" hidden="false" customHeight="false" outlineLevel="0" collapsed="false">
      <c r="A801" s="443"/>
      <c r="C801" s="443"/>
      <c r="D801" s="443"/>
    </row>
    <row r="802" customFormat="false" ht="13.3" hidden="false" customHeight="false" outlineLevel="0" collapsed="false">
      <c r="A802" s="443"/>
      <c r="C802" s="443"/>
      <c r="D802" s="443"/>
    </row>
    <row r="803" customFormat="false" ht="13.3" hidden="false" customHeight="false" outlineLevel="0" collapsed="false">
      <c r="A803" s="443"/>
      <c r="C803" s="443"/>
      <c r="D803" s="443"/>
    </row>
    <row r="804" customFormat="false" ht="13.3" hidden="false" customHeight="false" outlineLevel="0" collapsed="false">
      <c r="A804" s="443"/>
      <c r="C804" s="443"/>
      <c r="D804" s="443"/>
    </row>
    <row r="805" customFormat="false" ht="13.3" hidden="false" customHeight="false" outlineLevel="0" collapsed="false">
      <c r="A805" s="443"/>
      <c r="C805" s="443"/>
      <c r="D805" s="443"/>
    </row>
    <row r="806" customFormat="false" ht="13.3" hidden="false" customHeight="false" outlineLevel="0" collapsed="false">
      <c r="A806" s="443"/>
      <c r="C806" s="443"/>
      <c r="D806" s="443"/>
    </row>
    <row r="807" customFormat="false" ht="13.3" hidden="false" customHeight="false" outlineLevel="0" collapsed="false">
      <c r="A807" s="443"/>
      <c r="C807" s="443"/>
      <c r="D807" s="443"/>
    </row>
    <row r="808" customFormat="false" ht="13.3" hidden="false" customHeight="false" outlineLevel="0" collapsed="false">
      <c r="A808" s="443"/>
      <c r="C808" s="443"/>
      <c r="D808" s="443"/>
    </row>
    <row r="809" customFormat="false" ht="13.3" hidden="false" customHeight="false" outlineLevel="0" collapsed="false">
      <c r="A809" s="443"/>
      <c r="C809" s="443"/>
      <c r="D809" s="443"/>
    </row>
    <row r="810" customFormat="false" ht="13.3" hidden="false" customHeight="false" outlineLevel="0" collapsed="false">
      <c r="A810" s="443"/>
      <c r="C810" s="443"/>
      <c r="D810" s="443"/>
    </row>
    <row r="811" customFormat="false" ht="13.3" hidden="false" customHeight="false" outlineLevel="0" collapsed="false">
      <c r="A811" s="443"/>
      <c r="C811" s="443"/>
      <c r="D811" s="443"/>
    </row>
    <row r="812" customFormat="false" ht="13.3" hidden="false" customHeight="false" outlineLevel="0" collapsed="false">
      <c r="A812" s="443"/>
      <c r="C812" s="443"/>
      <c r="D812" s="443"/>
    </row>
    <row r="813" customFormat="false" ht="13.3" hidden="false" customHeight="false" outlineLevel="0" collapsed="false">
      <c r="A813" s="443"/>
      <c r="C813" s="443"/>
      <c r="D813" s="443"/>
    </row>
    <row r="814" customFormat="false" ht="13.3" hidden="false" customHeight="false" outlineLevel="0" collapsed="false">
      <c r="A814" s="443"/>
      <c r="C814" s="443"/>
      <c r="D814" s="443"/>
    </row>
    <row r="815" customFormat="false" ht="13.3" hidden="false" customHeight="false" outlineLevel="0" collapsed="false">
      <c r="A815" s="443"/>
      <c r="C815" s="443"/>
      <c r="D815" s="443"/>
    </row>
    <row r="816" customFormat="false" ht="13.3" hidden="false" customHeight="false" outlineLevel="0" collapsed="false">
      <c r="A816" s="443"/>
      <c r="C816" s="443"/>
      <c r="D816" s="443"/>
    </row>
    <row r="817" customFormat="false" ht="13.3" hidden="false" customHeight="false" outlineLevel="0" collapsed="false">
      <c r="A817" s="443"/>
      <c r="C817" s="443"/>
      <c r="D817" s="443"/>
    </row>
    <row r="818" customFormat="false" ht="13.3" hidden="false" customHeight="false" outlineLevel="0" collapsed="false">
      <c r="A818" s="443"/>
      <c r="C818" s="443"/>
      <c r="D818" s="443"/>
    </row>
    <row r="819" customFormat="false" ht="13.3" hidden="false" customHeight="false" outlineLevel="0" collapsed="false">
      <c r="A819" s="443"/>
      <c r="C819" s="443"/>
      <c r="D819" s="443"/>
    </row>
    <row r="820" customFormat="false" ht="13.3" hidden="false" customHeight="false" outlineLevel="0" collapsed="false">
      <c r="A820" s="443"/>
      <c r="C820" s="443"/>
      <c r="D820" s="443"/>
    </row>
    <row r="821" customFormat="false" ht="13.3" hidden="false" customHeight="false" outlineLevel="0" collapsed="false">
      <c r="A821" s="443"/>
      <c r="C821" s="443"/>
      <c r="D821" s="443"/>
    </row>
    <row r="822" customFormat="false" ht="13.3" hidden="false" customHeight="false" outlineLevel="0" collapsed="false">
      <c r="A822" s="443"/>
      <c r="C822" s="443"/>
      <c r="D822" s="443"/>
    </row>
    <row r="823" customFormat="false" ht="13.3" hidden="false" customHeight="false" outlineLevel="0" collapsed="false">
      <c r="A823" s="443"/>
      <c r="C823" s="443"/>
      <c r="D823" s="443"/>
    </row>
    <row r="824" customFormat="false" ht="13.3" hidden="false" customHeight="false" outlineLevel="0" collapsed="false">
      <c r="A824" s="443"/>
      <c r="C824" s="443"/>
      <c r="D824" s="443"/>
    </row>
    <row r="825" customFormat="false" ht="13.3" hidden="false" customHeight="false" outlineLevel="0" collapsed="false">
      <c r="A825" s="443"/>
      <c r="C825" s="443"/>
      <c r="D825" s="443"/>
    </row>
    <row r="826" customFormat="false" ht="13.3" hidden="false" customHeight="false" outlineLevel="0" collapsed="false">
      <c r="A826" s="443"/>
      <c r="C826" s="443"/>
      <c r="D826" s="443"/>
    </row>
    <row r="827" customFormat="false" ht="13.3" hidden="false" customHeight="false" outlineLevel="0" collapsed="false">
      <c r="A827" s="443"/>
      <c r="C827" s="443"/>
      <c r="D827" s="443"/>
    </row>
    <row r="828" customFormat="false" ht="13.3" hidden="false" customHeight="false" outlineLevel="0" collapsed="false">
      <c r="A828" s="443"/>
      <c r="C828" s="443"/>
      <c r="D828" s="443"/>
    </row>
    <row r="829" customFormat="false" ht="13.3" hidden="false" customHeight="false" outlineLevel="0" collapsed="false">
      <c r="A829" s="443"/>
      <c r="C829" s="443"/>
      <c r="D829" s="443"/>
    </row>
    <row r="830" customFormat="false" ht="13.3" hidden="false" customHeight="false" outlineLevel="0" collapsed="false">
      <c r="A830" s="443"/>
      <c r="C830" s="443"/>
      <c r="D830" s="443"/>
    </row>
    <row r="831" customFormat="false" ht="13.3" hidden="false" customHeight="false" outlineLevel="0" collapsed="false">
      <c r="A831" s="443"/>
      <c r="C831" s="443"/>
      <c r="D831" s="443"/>
    </row>
    <row r="832" customFormat="false" ht="13.3" hidden="false" customHeight="false" outlineLevel="0" collapsed="false">
      <c r="A832" s="443"/>
      <c r="C832" s="443"/>
      <c r="D832" s="443"/>
    </row>
    <row r="833" customFormat="false" ht="13.3" hidden="false" customHeight="false" outlineLevel="0" collapsed="false">
      <c r="A833" s="443"/>
      <c r="C833" s="443"/>
      <c r="D833" s="443"/>
    </row>
    <row r="834" customFormat="false" ht="13.3" hidden="false" customHeight="false" outlineLevel="0" collapsed="false">
      <c r="A834" s="443"/>
      <c r="C834" s="443"/>
      <c r="D834" s="443"/>
    </row>
    <row r="835" customFormat="false" ht="13.3" hidden="false" customHeight="false" outlineLevel="0" collapsed="false">
      <c r="A835" s="443"/>
      <c r="C835" s="443"/>
      <c r="D835" s="443"/>
    </row>
    <row r="836" customFormat="false" ht="13.3" hidden="false" customHeight="false" outlineLevel="0" collapsed="false">
      <c r="A836" s="443"/>
      <c r="C836" s="443"/>
      <c r="D836" s="443"/>
    </row>
    <row r="837" customFormat="false" ht="13.3" hidden="false" customHeight="false" outlineLevel="0" collapsed="false">
      <c r="A837" s="443"/>
      <c r="C837" s="443"/>
      <c r="D837" s="443"/>
    </row>
    <row r="838" customFormat="false" ht="13.3" hidden="false" customHeight="false" outlineLevel="0" collapsed="false">
      <c r="A838" s="443"/>
      <c r="C838" s="443"/>
      <c r="D838" s="443"/>
    </row>
    <row r="839" customFormat="false" ht="13.3" hidden="false" customHeight="false" outlineLevel="0" collapsed="false">
      <c r="A839" s="443"/>
      <c r="C839" s="443"/>
      <c r="D839" s="443"/>
    </row>
    <row r="840" customFormat="false" ht="13.3" hidden="false" customHeight="false" outlineLevel="0" collapsed="false">
      <c r="A840" s="443"/>
      <c r="C840" s="443"/>
      <c r="D840" s="443"/>
    </row>
    <row r="841" customFormat="false" ht="13.3" hidden="false" customHeight="false" outlineLevel="0" collapsed="false">
      <c r="A841" s="443"/>
      <c r="C841" s="443"/>
      <c r="D841" s="443"/>
    </row>
    <row r="842" customFormat="false" ht="13.3" hidden="false" customHeight="false" outlineLevel="0" collapsed="false">
      <c r="A842" s="443"/>
      <c r="C842" s="443"/>
      <c r="D842" s="443"/>
    </row>
    <row r="843" customFormat="false" ht="13.3" hidden="false" customHeight="false" outlineLevel="0" collapsed="false">
      <c r="A843" s="443"/>
      <c r="C843" s="443"/>
      <c r="D843" s="443"/>
    </row>
    <row r="844" customFormat="false" ht="13.3" hidden="false" customHeight="false" outlineLevel="0" collapsed="false">
      <c r="A844" s="443"/>
      <c r="C844" s="443"/>
      <c r="D844" s="443"/>
    </row>
    <row r="845" customFormat="false" ht="13.3" hidden="false" customHeight="false" outlineLevel="0" collapsed="false">
      <c r="A845" s="443"/>
      <c r="C845" s="443"/>
      <c r="D845" s="443"/>
    </row>
    <row r="846" customFormat="false" ht="13.3" hidden="false" customHeight="false" outlineLevel="0" collapsed="false">
      <c r="A846" s="443"/>
      <c r="C846" s="443"/>
      <c r="D846" s="443"/>
    </row>
    <row r="847" customFormat="false" ht="13.3" hidden="false" customHeight="false" outlineLevel="0" collapsed="false">
      <c r="A847" s="443"/>
      <c r="C847" s="443"/>
      <c r="D847" s="443"/>
    </row>
    <row r="848" customFormat="false" ht="13.3" hidden="false" customHeight="false" outlineLevel="0" collapsed="false">
      <c r="A848" s="443"/>
      <c r="C848" s="443"/>
      <c r="D848" s="443"/>
    </row>
    <row r="849" customFormat="false" ht="13.3" hidden="false" customHeight="false" outlineLevel="0" collapsed="false">
      <c r="A849" s="443"/>
      <c r="C849" s="443"/>
      <c r="D849" s="443"/>
    </row>
    <row r="850" customFormat="false" ht="13.3" hidden="false" customHeight="false" outlineLevel="0" collapsed="false">
      <c r="A850" s="443"/>
      <c r="C850" s="443"/>
      <c r="D850" s="443"/>
    </row>
    <row r="851" customFormat="false" ht="13.3" hidden="false" customHeight="false" outlineLevel="0" collapsed="false">
      <c r="A851" s="443"/>
      <c r="C851" s="443"/>
      <c r="D851" s="443"/>
    </row>
    <row r="852" customFormat="false" ht="13.3" hidden="false" customHeight="false" outlineLevel="0" collapsed="false">
      <c r="A852" s="443"/>
      <c r="C852" s="443"/>
      <c r="D852" s="443"/>
    </row>
    <row r="853" customFormat="false" ht="13.3" hidden="false" customHeight="false" outlineLevel="0" collapsed="false">
      <c r="A853" s="443"/>
      <c r="C853" s="443"/>
      <c r="D853" s="443"/>
    </row>
    <row r="854" customFormat="false" ht="13.3" hidden="false" customHeight="false" outlineLevel="0" collapsed="false">
      <c r="A854" s="443"/>
      <c r="C854" s="443"/>
      <c r="D854" s="443"/>
    </row>
    <row r="855" customFormat="false" ht="13.3" hidden="false" customHeight="false" outlineLevel="0" collapsed="false">
      <c r="A855" s="443"/>
      <c r="C855" s="443"/>
      <c r="D855" s="443"/>
    </row>
    <row r="856" customFormat="false" ht="13.3" hidden="false" customHeight="false" outlineLevel="0" collapsed="false">
      <c r="A856" s="443"/>
      <c r="C856" s="443"/>
      <c r="D856" s="443"/>
    </row>
    <row r="857" customFormat="false" ht="13.3" hidden="false" customHeight="false" outlineLevel="0" collapsed="false">
      <c r="A857" s="443"/>
      <c r="C857" s="443"/>
      <c r="D857" s="443"/>
    </row>
    <row r="858" customFormat="false" ht="13.3" hidden="false" customHeight="false" outlineLevel="0" collapsed="false">
      <c r="A858" s="443"/>
      <c r="C858" s="443"/>
      <c r="D858" s="443"/>
    </row>
    <row r="859" customFormat="false" ht="13.3" hidden="false" customHeight="false" outlineLevel="0" collapsed="false">
      <c r="A859" s="443"/>
      <c r="C859" s="443"/>
      <c r="D859" s="443"/>
    </row>
    <row r="860" customFormat="false" ht="13.3" hidden="false" customHeight="false" outlineLevel="0" collapsed="false">
      <c r="A860" s="443"/>
      <c r="C860" s="443"/>
      <c r="D860" s="443"/>
    </row>
    <row r="861" customFormat="false" ht="13.3" hidden="false" customHeight="false" outlineLevel="0" collapsed="false">
      <c r="A861" s="443"/>
      <c r="C861" s="443"/>
      <c r="D861" s="443"/>
    </row>
    <row r="862" customFormat="false" ht="13.3" hidden="false" customHeight="false" outlineLevel="0" collapsed="false">
      <c r="A862" s="443"/>
      <c r="C862" s="443"/>
      <c r="D862" s="443"/>
    </row>
    <row r="863" customFormat="false" ht="13.3" hidden="false" customHeight="false" outlineLevel="0" collapsed="false">
      <c r="A863" s="443"/>
      <c r="C863" s="443"/>
      <c r="D863" s="443"/>
    </row>
    <row r="864" customFormat="false" ht="13.3" hidden="false" customHeight="false" outlineLevel="0" collapsed="false">
      <c r="A864" s="443"/>
      <c r="C864" s="443"/>
      <c r="D864" s="443"/>
    </row>
    <row r="865" customFormat="false" ht="13.3" hidden="false" customHeight="false" outlineLevel="0" collapsed="false">
      <c r="A865" s="443"/>
      <c r="C865" s="443"/>
      <c r="D865" s="443"/>
    </row>
    <row r="866" customFormat="false" ht="13.3" hidden="false" customHeight="false" outlineLevel="0" collapsed="false">
      <c r="A866" s="443"/>
      <c r="C866" s="443"/>
      <c r="D866" s="443"/>
    </row>
    <row r="867" customFormat="false" ht="13.3" hidden="false" customHeight="false" outlineLevel="0" collapsed="false">
      <c r="A867" s="443"/>
      <c r="C867" s="443"/>
      <c r="D867" s="443"/>
    </row>
    <row r="868" customFormat="false" ht="13.3" hidden="false" customHeight="false" outlineLevel="0" collapsed="false">
      <c r="A868" s="443"/>
      <c r="C868" s="443"/>
      <c r="D868" s="443"/>
    </row>
    <row r="869" customFormat="false" ht="13.3" hidden="false" customHeight="false" outlineLevel="0" collapsed="false">
      <c r="A869" s="443"/>
      <c r="C869" s="443"/>
      <c r="D869" s="443"/>
    </row>
    <row r="870" customFormat="false" ht="13.3" hidden="false" customHeight="false" outlineLevel="0" collapsed="false">
      <c r="A870" s="443"/>
      <c r="C870" s="443"/>
      <c r="D870" s="443"/>
    </row>
    <row r="871" customFormat="false" ht="13.3" hidden="false" customHeight="false" outlineLevel="0" collapsed="false">
      <c r="A871" s="443"/>
      <c r="C871" s="443"/>
      <c r="D871" s="443"/>
    </row>
    <row r="872" customFormat="false" ht="13.3" hidden="false" customHeight="false" outlineLevel="0" collapsed="false">
      <c r="A872" s="443"/>
      <c r="C872" s="443"/>
      <c r="D872" s="443"/>
    </row>
    <row r="873" customFormat="false" ht="13.3" hidden="false" customHeight="false" outlineLevel="0" collapsed="false">
      <c r="A873" s="443"/>
      <c r="C873" s="443"/>
      <c r="D873" s="443"/>
    </row>
    <row r="874" customFormat="false" ht="13.3" hidden="false" customHeight="false" outlineLevel="0" collapsed="false">
      <c r="A874" s="443"/>
      <c r="C874" s="443"/>
      <c r="D874" s="443"/>
    </row>
    <row r="875" customFormat="false" ht="13.3" hidden="false" customHeight="false" outlineLevel="0" collapsed="false">
      <c r="A875" s="443"/>
      <c r="C875" s="443"/>
      <c r="D875" s="443"/>
    </row>
    <row r="876" customFormat="false" ht="13.3" hidden="false" customHeight="false" outlineLevel="0" collapsed="false">
      <c r="A876" s="443"/>
      <c r="C876" s="443"/>
      <c r="D876" s="443"/>
    </row>
    <row r="877" customFormat="false" ht="13.3" hidden="false" customHeight="false" outlineLevel="0" collapsed="false">
      <c r="A877" s="443"/>
      <c r="C877" s="443"/>
      <c r="D877" s="443"/>
    </row>
    <row r="878" customFormat="false" ht="13.3" hidden="false" customHeight="false" outlineLevel="0" collapsed="false">
      <c r="A878" s="443"/>
      <c r="C878" s="443"/>
      <c r="D878" s="443"/>
    </row>
    <row r="879" customFormat="false" ht="13.3" hidden="false" customHeight="false" outlineLevel="0" collapsed="false">
      <c r="A879" s="443"/>
      <c r="C879" s="443"/>
      <c r="D879" s="443"/>
    </row>
    <row r="880" customFormat="false" ht="13.3" hidden="false" customHeight="false" outlineLevel="0" collapsed="false">
      <c r="A880" s="443"/>
      <c r="C880" s="443"/>
      <c r="D880" s="443"/>
    </row>
    <row r="881" customFormat="false" ht="13.3" hidden="false" customHeight="false" outlineLevel="0" collapsed="false">
      <c r="A881" s="443"/>
      <c r="C881" s="443"/>
      <c r="D881" s="443"/>
    </row>
    <row r="882" customFormat="false" ht="13.3" hidden="false" customHeight="false" outlineLevel="0" collapsed="false">
      <c r="A882" s="443"/>
      <c r="C882" s="443"/>
      <c r="D882" s="443"/>
    </row>
    <row r="883" customFormat="false" ht="13.3" hidden="false" customHeight="false" outlineLevel="0" collapsed="false">
      <c r="A883" s="443"/>
      <c r="C883" s="443"/>
      <c r="D883" s="443"/>
    </row>
    <row r="884" customFormat="false" ht="13.3" hidden="false" customHeight="false" outlineLevel="0" collapsed="false">
      <c r="A884" s="443"/>
      <c r="C884" s="443"/>
      <c r="D884" s="443"/>
    </row>
    <row r="885" customFormat="false" ht="13.3" hidden="false" customHeight="false" outlineLevel="0" collapsed="false">
      <c r="A885" s="443"/>
      <c r="C885" s="443"/>
      <c r="D885" s="443"/>
    </row>
    <row r="886" customFormat="false" ht="13.3" hidden="false" customHeight="false" outlineLevel="0" collapsed="false">
      <c r="A886" s="443"/>
      <c r="C886" s="443"/>
      <c r="D886" s="443"/>
    </row>
    <row r="887" customFormat="false" ht="13.3" hidden="false" customHeight="false" outlineLevel="0" collapsed="false">
      <c r="A887" s="443"/>
      <c r="C887" s="443"/>
      <c r="D887" s="443"/>
    </row>
    <row r="888" customFormat="false" ht="13.3" hidden="false" customHeight="false" outlineLevel="0" collapsed="false">
      <c r="A888" s="443"/>
      <c r="C888" s="443"/>
      <c r="D888" s="443"/>
    </row>
    <row r="889" customFormat="false" ht="13.3" hidden="false" customHeight="false" outlineLevel="0" collapsed="false">
      <c r="A889" s="443"/>
      <c r="C889" s="443"/>
      <c r="D889" s="443"/>
    </row>
    <row r="890" customFormat="false" ht="13.3" hidden="false" customHeight="false" outlineLevel="0" collapsed="false">
      <c r="A890" s="443"/>
      <c r="C890" s="443"/>
      <c r="D890" s="443"/>
    </row>
    <row r="891" customFormat="false" ht="13.3" hidden="false" customHeight="false" outlineLevel="0" collapsed="false">
      <c r="A891" s="443"/>
      <c r="C891" s="443"/>
      <c r="D891" s="443"/>
    </row>
    <row r="892" customFormat="false" ht="13.3" hidden="false" customHeight="false" outlineLevel="0" collapsed="false">
      <c r="A892" s="443"/>
      <c r="C892" s="443"/>
      <c r="D892" s="443"/>
    </row>
    <row r="893" customFormat="false" ht="13.3" hidden="false" customHeight="false" outlineLevel="0" collapsed="false">
      <c r="A893" s="443"/>
      <c r="C893" s="443"/>
      <c r="D893" s="443"/>
    </row>
    <row r="894" customFormat="false" ht="13.3" hidden="false" customHeight="false" outlineLevel="0" collapsed="false">
      <c r="A894" s="443"/>
      <c r="C894" s="443"/>
      <c r="D894" s="443"/>
    </row>
    <row r="895" customFormat="false" ht="13.3" hidden="false" customHeight="false" outlineLevel="0" collapsed="false">
      <c r="A895" s="443"/>
      <c r="C895" s="443"/>
      <c r="D895" s="443"/>
    </row>
    <row r="896" customFormat="false" ht="13.3" hidden="false" customHeight="false" outlineLevel="0" collapsed="false">
      <c r="A896" s="443"/>
      <c r="C896" s="443"/>
      <c r="D896" s="443"/>
    </row>
    <row r="897" customFormat="false" ht="13.3" hidden="false" customHeight="false" outlineLevel="0" collapsed="false">
      <c r="A897" s="443"/>
      <c r="C897" s="443"/>
      <c r="D897" s="443"/>
    </row>
    <row r="898" customFormat="false" ht="13.3" hidden="false" customHeight="false" outlineLevel="0" collapsed="false">
      <c r="A898" s="443"/>
      <c r="C898" s="443"/>
      <c r="D898" s="443"/>
    </row>
    <row r="899" customFormat="false" ht="13.3" hidden="false" customHeight="false" outlineLevel="0" collapsed="false">
      <c r="A899" s="443"/>
      <c r="C899" s="443"/>
      <c r="D899" s="443"/>
    </row>
    <row r="900" customFormat="false" ht="13.3" hidden="false" customHeight="false" outlineLevel="0" collapsed="false">
      <c r="A900" s="443"/>
      <c r="C900" s="443"/>
      <c r="D900" s="443"/>
    </row>
    <row r="901" customFormat="false" ht="13.3" hidden="false" customHeight="false" outlineLevel="0" collapsed="false">
      <c r="A901" s="443"/>
      <c r="C901" s="443"/>
      <c r="D901" s="443"/>
    </row>
    <row r="902" customFormat="false" ht="13.3" hidden="false" customHeight="false" outlineLevel="0" collapsed="false">
      <c r="A902" s="443"/>
      <c r="C902" s="443"/>
      <c r="D902" s="443"/>
    </row>
    <row r="903" customFormat="false" ht="13.3" hidden="false" customHeight="false" outlineLevel="0" collapsed="false">
      <c r="A903" s="443"/>
      <c r="C903" s="443"/>
      <c r="D903" s="443"/>
    </row>
    <row r="904" customFormat="false" ht="13.3" hidden="false" customHeight="false" outlineLevel="0" collapsed="false">
      <c r="A904" s="443"/>
      <c r="C904" s="443"/>
      <c r="D904" s="443"/>
    </row>
    <row r="905" customFormat="false" ht="13.3" hidden="false" customHeight="false" outlineLevel="0" collapsed="false">
      <c r="A905" s="443"/>
      <c r="C905" s="443"/>
      <c r="D905" s="443"/>
    </row>
    <row r="906" customFormat="false" ht="13.3" hidden="false" customHeight="false" outlineLevel="0" collapsed="false">
      <c r="A906" s="443"/>
      <c r="C906" s="443"/>
      <c r="D906" s="443"/>
    </row>
    <row r="907" customFormat="false" ht="13.3" hidden="false" customHeight="false" outlineLevel="0" collapsed="false">
      <c r="A907" s="443"/>
      <c r="C907" s="443"/>
      <c r="D907" s="443"/>
    </row>
    <row r="908" customFormat="false" ht="13.3" hidden="false" customHeight="false" outlineLevel="0" collapsed="false">
      <c r="A908" s="443"/>
      <c r="C908" s="443"/>
      <c r="D908" s="443"/>
    </row>
    <row r="909" customFormat="false" ht="13.3" hidden="false" customHeight="false" outlineLevel="0" collapsed="false">
      <c r="A909" s="443"/>
      <c r="C909" s="443"/>
      <c r="D909" s="443"/>
    </row>
    <row r="910" customFormat="false" ht="13.3" hidden="false" customHeight="false" outlineLevel="0" collapsed="false">
      <c r="A910" s="443"/>
      <c r="C910" s="443"/>
      <c r="D910" s="443"/>
    </row>
    <row r="911" customFormat="false" ht="13.3" hidden="false" customHeight="false" outlineLevel="0" collapsed="false">
      <c r="A911" s="443"/>
      <c r="C911" s="443"/>
      <c r="D911" s="443"/>
    </row>
    <row r="912" customFormat="false" ht="13.3" hidden="false" customHeight="false" outlineLevel="0" collapsed="false">
      <c r="A912" s="443"/>
      <c r="C912" s="443"/>
      <c r="D912" s="443"/>
    </row>
    <row r="913" customFormat="false" ht="13.3" hidden="false" customHeight="false" outlineLevel="0" collapsed="false">
      <c r="A913" s="443"/>
      <c r="C913" s="443"/>
      <c r="D913" s="443"/>
    </row>
    <row r="914" customFormat="false" ht="13.3" hidden="false" customHeight="false" outlineLevel="0" collapsed="false">
      <c r="A914" s="443"/>
      <c r="C914" s="443"/>
      <c r="D914" s="443"/>
    </row>
    <row r="915" customFormat="false" ht="13.3" hidden="false" customHeight="false" outlineLevel="0" collapsed="false">
      <c r="A915" s="443"/>
      <c r="C915" s="443"/>
      <c r="D915" s="443"/>
    </row>
    <row r="916" customFormat="false" ht="13.3" hidden="false" customHeight="false" outlineLevel="0" collapsed="false">
      <c r="A916" s="443"/>
      <c r="C916" s="443"/>
      <c r="D916" s="443"/>
    </row>
    <row r="917" customFormat="false" ht="13.3" hidden="false" customHeight="false" outlineLevel="0" collapsed="false">
      <c r="A917" s="443"/>
      <c r="C917" s="443"/>
      <c r="D917" s="443"/>
    </row>
    <row r="918" customFormat="false" ht="13.3" hidden="false" customHeight="false" outlineLevel="0" collapsed="false">
      <c r="A918" s="443"/>
      <c r="C918" s="443"/>
      <c r="D918" s="443"/>
    </row>
    <row r="919" customFormat="false" ht="13.3" hidden="false" customHeight="false" outlineLevel="0" collapsed="false">
      <c r="A919" s="443"/>
      <c r="C919" s="443"/>
      <c r="D919" s="443"/>
    </row>
    <row r="920" customFormat="false" ht="13.3" hidden="false" customHeight="false" outlineLevel="0" collapsed="false">
      <c r="A920" s="443"/>
      <c r="C920" s="443"/>
      <c r="D920" s="443"/>
    </row>
    <row r="921" customFormat="false" ht="13.3" hidden="false" customHeight="false" outlineLevel="0" collapsed="false">
      <c r="A921" s="443"/>
      <c r="C921" s="443"/>
      <c r="D921" s="443"/>
    </row>
    <row r="922" customFormat="false" ht="13.3" hidden="false" customHeight="false" outlineLevel="0" collapsed="false">
      <c r="A922" s="443"/>
      <c r="C922" s="443"/>
      <c r="D922" s="443"/>
    </row>
    <row r="923" customFormat="false" ht="13.3" hidden="false" customHeight="false" outlineLevel="0" collapsed="false">
      <c r="A923" s="443"/>
      <c r="C923" s="443"/>
      <c r="D923" s="443"/>
    </row>
    <row r="924" customFormat="false" ht="13.3" hidden="false" customHeight="false" outlineLevel="0" collapsed="false">
      <c r="A924" s="443"/>
      <c r="C924" s="443"/>
      <c r="D924" s="443"/>
    </row>
    <row r="925" customFormat="false" ht="13.3" hidden="false" customHeight="false" outlineLevel="0" collapsed="false">
      <c r="A925" s="443"/>
      <c r="C925" s="443"/>
      <c r="D925" s="443"/>
    </row>
    <row r="926" customFormat="false" ht="13.3" hidden="false" customHeight="false" outlineLevel="0" collapsed="false">
      <c r="A926" s="443"/>
      <c r="C926" s="443"/>
      <c r="D926" s="443"/>
    </row>
    <row r="927" customFormat="false" ht="13.3" hidden="false" customHeight="false" outlineLevel="0" collapsed="false">
      <c r="A927" s="443"/>
      <c r="C927" s="443"/>
      <c r="D927" s="443"/>
    </row>
    <row r="928" customFormat="false" ht="13.3" hidden="false" customHeight="false" outlineLevel="0" collapsed="false">
      <c r="A928" s="443"/>
      <c r="C928" s="443"/>
      <c r="D928" s="443"/>
    </row>
    <row r="929" customFormat="false" ht="13.3" hidden="false" customHeight="false" outlineLevel="0" collapsed="false">
      <c r="A929" s="443"/>
      <c r="C929" s="443"/>
      <c r="D929" s="443"/>
    </row>
    <row r="930" customFormat="false" ht="13.3" hidden="false" customHeight="false" outlineLevel="0" collapsed="false">
      <c r="A930" s="443"/>
      <c r="C930" s="443"/>
      <c r="D930" s="443"/>
    </row>
    <row r="931" customFormat="false" ht="13.3" hidden="false" customHeight="false" outlineLevel="0" collapsed="false">
      <c r="A931" s="443"/>
      <c r="C931" s="443"/>
      <c r="D931" s="443"/>
    </row>
    <row r="932" customFormat="false" ht="13.3" hidden="false" customHeight="false" outlineLevel="0" collapsed="false">
      <c r="A932" s="443"/>
      <c r="C932" s="443"/>
      <c r="D932" s="443"/>
    </row>
    <row r="933" customFormat="false" ht="13.3" hidden="false" customHeight="false" outlineLevel="0" collapsed="false">
      <c r="A933" s="443"/>
      <c r="C933" s="443"/>
      <c r="D933" s="443"/>
    </row>
    <row r="934" customFormat="false" ht="13.3" hidden="false" customHeight="false" outlineLevel="0" collapsed="false">
      <c r="A934" s="443"/>
      <c r="C934" s="443"/>
      <c r="D934" s="443"/>
    </row>
    <row r="935" customFormat="false" ht="13.3" hidden="false" customHeight="false" outlineLevel="0" collapsed="false">
      <c r="A935" s="443"/>
      <c r="C935" s="443"/>
      <c r="D935" s="443"/>
    </row>
    <row r="936" customFormat="false" ht="13.3" hidden="false" customHeight="false" outlineLevel="0" collapsed="false">
      <c r="A936" s="443"/>
      <c r="C936" s="443"/>
      <c r="D936" s="443"/>
    </row>
    <row r="937" customFormat="false" ht="13.3" hidden="false" customHeight="false" outlineLevel="0" collapsed="false">
      <c r="A937" s="443"/>
      <c r="C937" s="443"/>
      <c r="D937" s="443"/>
    </row>
    <row r="938" customFormat="false" ht="13.3" hidden="false" customHeight="false" outlineLevel="0" collapsed="false">
      <c r="A938" s="443"/>
      <c r="C938" s="443"/>
      <c r="D938" s="443"/>
    </row>
    <row r="939" customFormat="false" ht="13.3" hidden="false" customHeight="false" outlineLevel="0" collapsed="false">
      <c r="A939" s="443"/>
      <c r="C939" s="443"/>
      <c r="D939" s="443"/>
    </row>
    <row r="940" customFormat="false" ht="13.3" hidden="false" customHeight="false" outlineLevel="0" collapsed="false">
      <c r="A940" s="443"/>
      <c r="C940" s="443"/>
      <c r="D940" s="443"/>
    </row>
    <row r="941" customFormat="false" ht="13.3" hidden="false" customHeight="false" outlineLevel="0" collapsed="false">
      <c r="A941" s="443"/>
      <c r="C941" s="443"/>
      <c r="D941" s="443"/>
    </row>
    <row r="942" customFormat="false" ht="13.3" hidden="false" customHeight="false" outlineLevel="0" collapsed="false">
      <c r="A942" s="443"/>
      <c r="C942" s="443"/>
      <c r="D942" s="443"/>
    </row>
    <row r="943" customFormat="false" ht="13.3" hidden="false" customHeight="false" outlineLevel="0" collapsed="false">
      <c r="A943" s="443"/>
      <c r="C943" s="443"/>
      <c r="D943" s="443"/>
    </row>
    <row r="944" customFormat="false" ht="13.3" hidden="false" customHeight="false" outlineLevel="0" collapsed="false">
      <c r="A944" s="443"/>
      <c r="C944" s="443"/>
      <c r="D944" s="443"/>
    </row>
    <row r="945" customFormat="false" ht="13.3" hidden="false" customHeight="false" outlineLevel="0" collapsed="false">
      <c r="A945" s="443"/>
      <c r="C945" s="443"/>
      <c r="D945" s="443"/>
    </row>
    <row r="946" customFormat="false" ht="13.3" hidden="false" customHeight="false" outlineLevel="0" collapsed="false">
      <c r="A946" s="443"/>
      <c r="C946" s="443"/>
      <c r="D946" s="443"/>
    </row>
    <row r="947" customFormat="false" ht="13.3" hidden="false" customHeight="false" outlineLevel="0" collapsed="false">
      <c r="A947" s="443"/>
      <c r="C947" s="443"/>
      <c r="D947" s="443"/>
    </row>
    <row r="948" customFormat="false" ht="13.3" hidden="false" customHeight="false" outlineLevel="0" collapsed="false">
      <c r="A948" s="443"/>
      <c r="C948" s="443"/>
      <c r="D948" s="443"/>
    </row>
    <row r="949" customFormat="false" ht="13.3" hidden="false" customHeight="false" outlineLevel="0" collapsed="false">
      <c r="A949" s="443"/>
      <c r="C949" s="443"/>
      <c r="D949" s="443"/>
    </row>
    <row r="950" customFormat="false" ht="13.3" hidden="false" customHeight="false" outlineLevel="0" collapsed="false">
      <c r="A950" s="443"/>
      <c r="C950" s="443"/>
      <c r="D950" s="443"/>
    </row>
    <row r="951" customFormat="false" ht="13.3" hidden="false" customHeight="false" outlineLevel="0" collapsed="false">
      <c r="A951" s="443"/>
      <c r="C951" s="443"/>
      <c r="D951" s="443"/>
    </row>
    <row r="952" customFormat="false" ht="13.3" hidden="false" customHeight="false" outlineLevel="0" collapsed="false">
      <c r="A952" s="443"/>
      <c r="C952" s="443"/>
      <c r="D952" s="443"/>
    </row>
    <row r="953" customFormat="false" ht="13.3" hidden="false" customHeight="false" outlineLevel="0" collapsed="false">
      <c r="A953" s="443"/>
      <c r="C953" s="443"/>
      <c r="D953" s="443"/>
    </row>
    <row r="954" customFormat="false" ht="13.3" hidden="false" customHeight="false" outlineLevel="0" collapsed="false">
      <c r="A954" s="443"/>
      <c r="C954" s="443"/>
      <c r="D954" s="443"/>
    </row>
    <row r="955" customFormat="false" ht="13.3" hidden="false" customHeight="false" outlineLevel="0" collapsed="false">
      <c r="A955" s="443"/>
      <c r="C955" s="443"/>
      <c r="D955" s="443"/>
    </row>
    <row r="956" customFormat="false" ht="13.3" hidden="false" customHeight="false" outlineLevel="0" collapsed="false">
      <c r="A956" s="443"/>
      <c r="C956" s="443"/>
      <c r="D956" s="443"/>
    </row>
    <row r="957" customFormat="false" ht="13.3" hidden="false" customHeight="false" outlineLevel="0" collapsed="false">
      <c r="A957" s="443"/>
      <c r="C957" s="443"/>
      <c r="D957" s="443"/>
    </row>
    <row r="958" customFormat="false" ht="13.3" hidden="false" customHeight="false" outlineLevel="0" collapsed="false">
      <c r="A958" s="443"/>
      <c r="C958" s="443"/>
      <c r="D958" s="443"/>
    </row>
    <row r="959" customFormat="false" ht="13.3" hidden="false" customHeight="false" outlineLevel="0" collapsed="false">
      <c r="A959" s="443"/>
      <c r="C959" s="443"/>
      <c r="D959" s="443"/>
    </row>
    <row r="960" customFormat="false" ht="13.3" hidden="false" customHeight="false" outlineLevel="0" collapsed="false">
      <c r="A960" s="443"/>
      <c r="C960" s="443"/>
      <c r="D960" s="443"/>
    </row>
    <row r="961" customFormat="false" ht="13.3" hidden="false" customHeight="false" outlineLevel="0" collapsed="false">
      <c r="A961" s="443"/>
      <c r="C961" s="443"/>
      <c r="D961" s="443"/>
    </row>
    <row r="962" customFormat="false" ht="13.3" hidden="false" customHeight="false" outlineLevel="0" collapsed="false">
      <c r="A962" s="443"/>
      <c r="C962" s="443"/>
      <c r="D962" s="443"/>
    </row>
    <row r="963" customFormat="false" ht="13.3" hidden="false" customHeight="false" outlineLevel="0" collapsed="false">
      <c r="A963" s="443"/>
      <c r="C963" s="443"/>
      <c r="D963" s="443"/>
    </row>
    <row r="964" customFormat="false" ht="13.3" hidden="false" customHeight="false" outlineLevel="0" collapsed="false">
      <c r="A964" s="443"/>
      <c r="C964" s="443"/>
      <c r="D964" s="443"/>
    </row>
    <row r="965" customFormat="false" ht="13.3" hidden="false" customHeight="false" outlineLevel="0" collapsed="false">
      <c r="A965" s="443"/>
      <c r="C965" s="443"/>
      <c r="D965" s="443"/>
    </row>
    <row r="966" customFormat="false" ht="13.3" hidden="false" customHeight="false" outlineLevel="0" collapsed="false">
      <c r="A966" s="443"/>
      <c r="C966" s="443"/>
      <c r="D966" s="443"/>
    </row>
    <row r="967" customFormat="false" ht="13.3" hidden="false" customHeight="false" outlineLevel="0" collapsed="false">
      <c r="A967" s="443"/>
      <c r="C967" s="443"/>
      <c r="D967" s="443"/>
    </row>
    <row r="968" customFormat="false" ht="13.3" hidden="false" customHeight="false" outlineLevel="0" collapsed="false">
      <c r="A968" s="443"/>
      <c r="C968" s="443"/>
      <c r="D968" s="443"/>
    </row>
    <row r="969" customFormat="false" ht="13.3" hidden="false" customHeight="false" outlineLevel="0" collapsed="false">
      <c r="A969" s="443"/>
      <c r="C969" s="443"/>
      <c r="D969" s="443"/>
    </row>
    <row r="970" customFormat="false" ht="13.3" hidden="false" customHeight="false" outlineLevel="0" collapsed="false">
      <c r="A970" s="443"/>
      <c r="C970" s="443"/>
      <c r="D970" s="443"/>
    </row>
    <row r="971" customFormat="false" ht="13.3" hidden="false" customHeight="false" outlineLevel="0" collapsed="false">
      <c r="A971" s="443"/>
      <c r="C971" s="443"/>
      <c r="D971" s="443"/>
    </row>
    <row r="972" customFormat="false" ht="13.3" hidden="false" customHeight="false" outlineLevel="0" collapsed="false">
      <c r="A972" s="443"/>
      <c r="C972" s="443"/>
      <c r="D972" s="443"/>
    </row>
    <row r="973" customFormat="false" ht="13.3" hidden="false" customHeight="false" outlineLevel="0" collapsed="false">
      <c r="A973" s="443"/>
      <c r="C973" s="443"/>
      <c r="D973" s="443"/>
    </row>
    <row r="974" customFormat="false" ht="13.3" hidden="false" customHeight="false" outlineLevel="0" collapsed="false">
      <c r="A974" s="443"/>
      <c r="C974" s="443"/>
      <c r="D974" s="443"/>
    </row>
    <row r="975" customFormat="false" ht="13.3" hidden="false" customHeight="false" outlineLevel="0" collapsed="false">
      <c r="A975" s="443"/>
      <c r="C975" s="443"/>
      <c r="D975" s="443"/>
    </row>
    <row r="976" customFormat="false" ht="13.3" hidden="false" customHeight="false" outlineLevel="0" collapsed="false">
      <c r="A976" s="443"/>
      <c r="C976" s="443"/>
      <c r="D976" s="443"/>
    </row>
    <row r="977" customFormat="false" ht="13.3" hidden="false" customHeight="false" outlineLevel="0" collapsed="false">
      <c r="A977" s="443"/>
      <c r="C977" s="443"/>
      <c r="D977" s="443"/>
    </row>
    <row r="978" customFormat="false" ht="13.3" hidden="false" customHeight="false" outlineLevel="0" collapsed="false">
      <c r="A978" s="443"/>
      <c r="C978" s="443"/>
      <c r="D978" s="443"/>
    </row>
    <row r="979" customFormat="false" ht="13.3" hidden="false" customHeight="false" outlineLevel="0" collapsed="false">
      <c r="A979" s="443"/>
      <c r="C979" s="443"/>
      <c r="D979" s="443"/>
    </row>
    <row r="980" customFormat="false" ht="13.3" hidden="false" customHeight="false" outlineLevel="0" collapsed="false">
      <c r="A980" s="443"/>
      <c r="C980" s="443"/>
      <c r="D980" s="443"/>
    </row>
    <row r="981" customFormat="false" ht="13.3" hidden="false" customHeight="false" outlineLevel="0" collapsed="false">
      <c r="A981" s="443"/>
      <c r="C981" s="443"/>
      <c r="D981" s="443"/>
    </row>
    <row r="982" customFormat="false" ht="13.3" hidden="false" customHeight="false" outlineLevel="0" collapsed="false">
      <c r="A982" s="443"/>
      <c r="C982" s="443"/>
      <c r="D982" s="443"/>
    </row>
    <row r="983" customFormat="false" ht="13.3" hidden="false" customHeight="false" outlineLevel="0" collapsed="false">
      <c r="A983" s="443"/>
      <c r="C983" s="443"/>
      <c r="D983" s="443"/>
    </row>
    <row r="984" customFormat="false" ht="13.3" hidden="false" customHeight="false" outlineLevel="0" collapsed="false">
      <c r="A984" s="443"/>
      <c r="C984" s="443"/>
      <c r="D984" s="443"/>
    </row>
    <row r="985" customFormat="false" ht="13.3" hidden="false" customHeight="false" outlineLevel="0" collapsed="false">
      <c r="A985" s="443"/>
      <c r="C985" s="443"/>
      <c r="D985" s="443"/>
    </row>
    <row r="986" customFormat="false" ht="13.3" hidden="false" customHeight="false" outlineLevel="0" collapsed="false">
      <c r="A986" s="443"/>
      <c r="C986" s="443"/>
      <c r="D986" s="443"/>
    </row>
    <row r="987" customFormat="false" ht="13.3" hidden="false" customHeight="false" outlineLevel="0" collapsed="false">
      <c r="A987" s="443"/>
      <c r="C987" s="443"/>
      <c r="D987" s="443"/>
    </row>
    <row r="988" customFormat="false" ht="13.3" hidden="false" customHeight="false" outlineLevel="0" collapsed="false">
      <c r="A988" s="443"/>
      <c r="C988" s="443"/>
      <c r="D988" s="443"/>
    </row>
    <row r="989" customFormat="false" ht="13.3" hidden="false" customHeight="false" outlineLevel="0" collapsed="false">
      <c r="A989" s="443"/>
      <c r="C989" s="443"/>
      <c r="D989" s="443"/>
    </row>
    <row r="990" customFormat="false" ht="13.3" hidden="false" customHeight="false" outlineLevel="0" collapsed="false">
      <c r="A990" s="443"/>
      <c r="C990" s="443"/>
      <c r="D990" s="443"/>
    </row>
    <row r="991" customFormat="false" ht="13.3" hidden="false" customHeight="false" outlineLevel="0" collapsed="false">
      <c r="A991" s="443"/>
      <c r="C991" s="443"/>
      <c r="D991" s="443"/>
    </row>
    <row r="992" customFormat="false" ht="13.3" hidden="false" customHeight="false" outlineLevel="0" collapsed="false">
      <c r="A992" s="443"/>
      <c r="C992" s="443"/>
      <c r="D992" s="443"/>
    </row>
    <row r="993" customFormat="false" ht="13.3" hidden="false" customHeight="false" outlineLevel="0" collapsed="false">
      <c r="A993" s="443"/>
      <c r="C993" s="443"/>
      <c r="D993" s="443"/>
    </row>
    <row r="994" customFormat="false" ht="13.3" hidden="false" customHeight="false" outlineLevel="0" collapsed="false">
      <c r="A994" s="443"/>
      <c r="C994" s="443"/>
      <c r="D994" s="443"/>
    </row>
    <row r="995" customFormat="false" ht="13.3" hidden="false" customHeight="false" outlineLevel="0" collapsed="false">
      <c r="A995" s="443"/>
      <c r="C995" s="443"/>
      <c r="D995" s="443"/>
    </row>
    <row r="996" customFormat="false" ht="13.3" hidden="false" customHeight="false" outlineLevel="0" collapsed="false">
      <c r="A996" s="443"/>
      <c r="C996" s="443"/>
      <c r="D996" s="443"/>
    </row>
    <row r="997" customFormat="false" ht="13.3" hidden="false" customHeight="false" outlineLevel="0" collapsed="false">
      <c r="A997" s="443"/>
      <c r="C997" s="443"/>
      <c r="D997" s="443"/>
    </row>
    <row r="998" customFormat="false" ht="13.3" hidden="false" customHeight="false" outlineLevel="0" collapsed="false">
      <c r="A998" s="443"/>
      <c r="C998" s="443"/>
      <c r="D998" s="443"/>
    </row>
    <row r="999" customFormat="false" ht="13.3" hidden="false" customHeight="false" outlineLevel="0" collapsed="false">
      <c r="A999" s="443"/>
      <c r="C999" s="443"/>
      <c r="D999" s="443"/>
    </row>
    <row r="1000" customFormat="false" ht="13.3" hidden="false" customHeight="false" outlineLevel="0" collapsed="false">
      <c r="A1000" s="443"/>
      <c r="C1000" s="443"/>
      <c r="D1000" s="443"/>
    </row>
    <row r="1001" customFormat="false" ht="13.3" hidden="false" customHeight="false" outlineLevel="0" collapsed="false">
      <c r="A1001" s="443"/>
      <c r="C1001" s="443"/>
      <c r="D1001" s="443"/>
    </row>
    <row r="1002" customFormat="false" ht="13.3" hidden="false" customHeight="false" outlineLevel="0" collapsed="false">
      <c r="A1002" s="443"/>
      <c r="C1002" s="443"/>
      <c r="D1002" s="443"/>
    </row>
    <row r="1003" customFormat="false" ht="13.3" hidden="false" customHeight="false" outlineLevel="0" collapsed="false">
      <c r="A1003" s="443"/>
      <c r="C1003" s="443"/>
      <c r="D1003" s="443"/>
    </row>
    <row r="1004" customFormat="false" ht="13.3" hidden="false" customHeight="false" outlineLevel="0" collapsed="false">
      <c r="A1004" s="443"/>
      <c r="C1004" s="443"/>
      <c r="D1004" s="443"/>
    </row>
    <row r="1005" customFormat="false" ht="13.3" hidden="false" customHeight="false" outlineLevel="0" collapsed="false">
      <c r="A1005" s="443"/>
      <c r="C1005" s="443"/>
      <c r="D1005" s="443"/>
    </row>
    <row r="1006" customFormat="false" ht="13.3" hidden="false" customHeight="false" outlineLevel="0" collapsed="false">
      <c r="A1006" s="443"/>
      <c r="C1006" s="443"/>
      <c r="D1006" s="443"/>
    </row>
    <row r="1007" customFormat="false" ht="13.3" hidden="false" customHeight="false" outlineLevel="0" collapsed="false">
      <c r="A1007" s="443"/>
      <c r="C1007" s="443"/>
      <c r="D1007" s="443"/>
    </row>
    <row r="1008" customFormat="false" ht="13.3" hidden="false" customHeight="false" outlineLevel="0" collapsed="false">
      <c r="A1008" s="443"/>
      <c r="C1008" s="443"/>
      <c r="D1008" s="443"/>
    </row>
    <row r="1009" customFormat="false" ht="13.3" hidden="false" customHeight="false" outlineLevel="0" collapsed="false">
      <c r="A1009" s="443"/>
      <c r="C1009" s="443"/>
      <c r="D1009" s="443"/>
    </row>
    <row r="1010" customFormat="false" ht="13.3" hidden="false" customHeight="false" outlineLevel="0" collapsed="false">
      <c r="A1010" s="443"/>
      <c r="C1010" s="443"/>
      <c r="D1010" s="443"/>
    </row>
    <row r="1011" customFormat="false" ht="13.3" hidden="false" customHeight="false" outlineLevel="0" collapsed="false">
      <c r="A1011" s="443"/>
      <c r="C1011" s="443"/>
      <c r="D1011" s="443"/>
    </row>
    <row r="1012" customFormat="false" ht="13.3" hidden="false" customHeight="false" outlineLevel="0" collapsed="false">
      <c r="A1012" s="443"/>
      <c r="C1012" s="443"/>
      <c r="D1012" s="443"/>
    </row>
    <row r="1013" customFormat="false" ht="13.3" hidden="false" customHeight="false" outlineLevel="0" collapsed="false">
      <c r="A1013" s="443"/>
      <c r="C1013" s="443"/>
      <c r="D1013" s="443"/>
    </row>
    <row r="1014" customFormat="false" ht="13.3" hidden="false" customHeight="false" outlineLevel="0" collapsed="false">
      <c r="A1014" s="443"/>
      <c r="C1014" s="443"/>
      <c r="D1014" s="443"/>
    </row>
    <row r="1015" customFormat="false" ht="13.3" hidden="false" customHeight="false" outlineLevel="0" collapsed="false">
      <c r="A1015" s="443"/>
      <c r="C1015" s="443"/>
      <c r="D1015" s="443"/>
    </row>
    <row r="1016" customFormat="false" ht="13.3" hidden="false" customHeight="false" outlineLevel="0" collapsed="false">
      <c r="A1016" s="443"/>
      <c r="C1016" s="443"/>
      <c r="D1016" s="443"/>
    </row>
    <row r="1017" customFormat="false" ht="13.3" hidden="false" customHeight="false" outlineLevel="0" collapsed="false">
      <c r="A1017" s="443"/>
      <c r="C1017" s="443"/>
      <c r="D1017" s="443"/>
    </row>
    <row r="1018" customFormat="false" ht="13.3" hidden="false" customHeight="false" outlineLevel="0" collapsed="false">
      <c r="A1018" s="443"/>
      <c r="C1018" s="443"/>
      <c r="D1018" s="443"/>
    </row>
    <row r="1019" customFormat="false" ht="13.3" hidden="false" customHeight="false" outlineLevel="0" collapsed="false">
      <c r="A1019" s="443"/>
      <c r="C1019" s="443"/>
      <c r="D1019" s="443"/>
    </row>
    <row r="1020" customFormat="false" ht="13.3" hidden="false" customHeight="false" outlineLevel="0" collapsed="false">
      <c r="A1020" s="443"/>
      <c r="C1020" s="443"/>
      <c r="D1020" s="443"/>
    </row>
    <row r="1021" customFormat="false" ht="13.3" hidden="false" customHeight="false" outlineLevel="0" collapsed="false">
      <c r="A1021" s="443"/>
      <c r="C1021" s="443"/>
      <c r="D1021" s="443"/>
    </row>
    <row r="1022" customFormat="false" ht="13.3" hidden="false" customHeight="false" outlineLevel="0" collapsed="false">
      <c r="A1022" s="443"/>
      <c r="C1022" s="443"/>
      <c r="D1022" s="443"/>
    </row>
    <row r="1023" customFormat="false" ht="13.3" hidden="false" customHeight="false" outlineLevel="0" collapsed="false">
      <c r="A1023" s="443"/>
      <c r="C1023" s="443"/>
      <c r="D1023" s="443"/>
    </row>
    <row r="1024" customFormat="false" ht="13.3" hidden="false" customHeight="false" outlineLevel="0" collapsed="false">
      <c r="A1024" s="443"/>
      <c r="C1024" s="443"/>
      <c r="D1024" s="443"/>
    </row>
    <row r="1025" customFormat="false" ht="13.3" hidden="false" customHeight="false" outlineLevel="0" collapsed="false">
      <c r="A1025" s="443"/>
      <c r="C1025" s="443"/>
      <c r="D1025" s="443"/>
    </row>
    <row r="1026" customFormat="false" ht="13.3" hidden="false" customHeight="false" outlineLevel="0" collapsed="false">
      <c r="A1026" s="443"/>
      <c r="C1026" s="443"/>
      <c r="D1026" s="443"/>
    </row>
    <row r="1027" customFormat="false" ht="13.3" hidden="false" customHeight="false" outlineLevel="0" collapsed="false">
      <c r="A1027" s="443"/>
      <c r="C1027" s="443"/>
      <c r="D1027" s="443"/>
    </row>
    <row r="1028" customFormat="false" ht="13.3" hidden="false" customHeight="false" outlineLevel="0" collapsed="false">
      <c r="A1028" s="443"/>
      <c r="C1028" s="443"/>
      <c r="D1028" s="443"/>
    </row>
    <row r="1029" customFormat="false" ht="13.3" hidden="false" customHeight="false" outlineLevel="0" collapsed="false">
      <c r="A1029" s="443"/>
      <c r="C1029" s="443"/>
      <c r="D1029" s="443"/>
    </row>
  </sheetData>
  <sheetProtection sheet="true" password="cc4b"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3" zeroHeight="false" outlineLevelRow="0" outlineLevelCol="0"/>
  <cols>
    <col collapsed="false" customWidth="true" hidden="false" outlineLevel="0" max="1" min="1" style="0" width="13.68"/>
    <col collapsed="false" customWidth="true" hidden="false" outlineLevel="0" max="4" min="2" style="0" width="12.45"/>
  </cols>
  <sheetData>
    <row r="1" customFormat="false" ht="22.5" hidden="false" customHeight="true" outlineLevel="0" collapsed="false">
      <c r="A1" s="474" t="s">
        <v>470</v>
      </c>
    </row>
    <row r="2" customFormat="false" ht="13.3" hidden="false" customHeight="false" outlineLevel="0" collapsed="false">
      <c r="A2" s="475"/>
      <c r="B2" s="476" t="s">
        <v>471</v>
      </c>
      <c r="C2" s="476" t="s">
        <v>472</v>
      </c>
      <c r="D2" s="476" t="s">
        <v>473</v>
      </c>
    </row>
    <row r="3" customFormat="false" ht="13.3" hidden="false" customHeight="false" outlineLevel="0" collapsed="false">
      <c r="A3" s="477" t="s">
        <v>474</v>
      </c>
      <c r="B3" s="229"/>
      <c r="C3" s="478" t="s">
        <v>475</v>
      </c>
      <c r="D3" s="479" t="s">
        <v>476</v>
      </c>
    </row>
    <row r="4" customFormat="false" ht="13.3" hidden="false" customHeight="false" outlineLevel="0" collapsed="false">
      <c r="A4" s="477" t="s">
        <v>477</v>
      </c>
      <c r="B4" s="229"/>
      <c r="C4" s="478" t="s">
        <v>475</v>
      </c>
      <c r="D4" s="479" t="s">
        <v>476</v>
      </c>
    </row>
    <row r="5" customFormat="false" ht="13.3" hidden="false" customHeight="false" outlineLevel="0" collapsed="false">
      <c r="A5" s="477" t="s">
        <v>478</v>
      </c>
      <c r="B5" s="229"/>
      <c r="C5" s="478" t="s">
        <v>475</v>
      </c>
      <c r="D5" s="479" t="s">
        <v>476</v>
      </c>
    </row>
    <row r="6" customFormat="false" ht="13.3" hidden="false" customHeight="false" outlineLevel="0" collapsed="false">
      <c r="A6" s="477" t="s">
        <v>479</v>
      </c>
      <c r="B6" s="475" t="e">
        <f aca="false">AVERAGE(B3:B5)</f>
        <v>#DIV/0!</v>
      </c>
    </row>
    <row r="7" customFormat="false" ht="13.3" hidden="false" customHeight="false" outlineLevel="0" collapsed="false">
      <c r="A7" s="477" t="s">
        <v>480</v>
      </c>
      <c r="B7" s="475" t="e">
        <f aca="false">STDEV(B3:B5)</f>
        <v>#DIV/0!</v>
      </c>
    </row>
    <row r="8" customFormat="false" ht="13.3" hidden="false" customHeight="false" outlineLevel="0" collapsed="false">
      <c r="A8" s="477" t="s">
        <v>481</v>
      </c>
      <c r="B8" s="475" t="e">
        <f aca="false">B7/B6</f>
        <v>#DIV/0!</v>
      </c>
      <c r="C8" s="5" t="s">
        <v>4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3" zeroHeight="false" outlineLevelRow="0" outlineLevelCol="0"/>
  <cols>
    <col collapsed="false" customWidth="true" hidden="false" outlineLevel="0" max="1" min="1" style="0" width="62.68"/>
  </cols>
  <sheetData>
    <row r="1" customFormat="false" ht="16.75" hidden="false" customHeight="false" outlineLevel="0" collapsed="false">
      <c r="A1" s="439" t="s">
        <v>483</v>
      </c>
    </row>
    <row r="2" customFormat="false" ht="13.3" hidden="false" customHeight="false" outlineLevel="0" collapsed="false">
      <c r="A2" s="480" t="s">
        <v>484</v>
      </c>
    </row>
    <row r="3" customFormat="false" ht="252" hidden="false" customHeight="true" outlineLevel="0" collapsed="false">
      <c r="A3" s="4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3" zeroHeight="false" outlineLevelRow="0" outlineLevelCol="0"/>
  <cols>
    <col collapsed="false" customWidth="true" hidden="false" outlineLevel="0" max="17" min="17" style="0" width="13.83"/>
    <col collapsed="false" customWidth="true" hidden="false" outlineLevel="0" max="18" min="18" style="0" width="14.45"/>
    <col collapsed="false" customWidth="true" hidden="false" outlineLevel="0" max="19" min="19" style="0" width="15.75"/>
  </cols>
  <sheetData>
    <row r="1" customFormat="false" ht="13.3" hidden="false" customHeight="false" outlineLevel="0" collapsed="false">
      <c r="A1" s="0" t="s">
        <v>485</v>
      </c>
      <c r="B1" s="0" t="s">
        <v>486</v>
      </c>
      <c r="C1" s="0" t="s">
        <v>487</v>
      </c>
      <c r="D1" s="0" t="s">
        <v>488</v>
      </c>
      <c r="E1" s="0" t="s">
        <v>489</v>
      </c>
      <c r="F1" s="0" t="s">
        <v>490</v>
      </c>
      <c r="G1" s="0" t="s">
        <v>491</v>
      </c>
      <c r="H1" s="0" t="s">
        <v>492</v>
      </c>
      <c r="I1" s="0" t="s">
        <v>493</v>
      </c>
      <c r="J1" s="0" t="s">
        <v>494</v>
      </c>
      <c r="K1" s="0" t="s">
        <v>495</v>
      </c>
      <c r="L1" s="0" t="s">
        <v>496</v>
      </c>
      <c r="M1" s="0" t="s">
        <v>497</v>
      </c>
      <c r="N1" s="0" t="s">
        <v>498</v>
      </c>
      <c r="O1" s="0" t="s">
        <v>499</v>
      </c>
      <c r="P1" s="0" t="s">
        <v>500</v>
      </c>
      <c r="Q1" s="0" t="s">
        <v>501</v>
      </c>
      <c r="R1" s="0" t="s">
        <v>502</v>
      </c>
      <c r="S1" s="0" t="s">
        <v>503</v>
      </c>
      <c r="T1" s="0" t="s">
        <v>504</v>
      </c>
    </row>
    <row r="2" customFormat="false" ht="13.3" hidden="false" customHeight="false" outlineLevel="0" collapsed="false">
      <c r="A2" s="0" t="n">
        <f aca="false">'報告シート表紙 '!B3</f>
        <v>0</v>
      </c>
      <c r="B2" s="0" t="n">
        <f aca="false">'まとめsheet2 '!A2</f>
        <v>0</v>
      </c>
      <c r="H2" s="0" t="n">
        <f aca="false">'報告シート表紙 '!B6</f>
        <v>0</v>
      </c>
      <c r="I2" s="0" t="n">
        <f aca="false">'報告シート表紙 '!B7</f>
        <v>0</v>
      </c>
      <c r="L2" s="0" t="n">
        <f aca="false">'報告シート表紙 '!B4</f>
        <v>0</v>
      </c>
      <c r="M2" s="0" t="n">
        <f aca="false">'報告シート表紙 '!B5</f>
        <v>0</v>
      </c>
      <c r="P2" s="0" t="n">
        <f aca="false">'報告シート表紙 '!B8</f>
        <v>0</v>
      </c>
      <c r="Q2" s="0" t="n">
        <f aca="false">'報告シート表紙 '!B9</f>
        <v>0</v>
      </c>
      <c r="R2" s="0" t="n">
        <f aca="false">'報告シート表紙 '!B11</f>
        <v>0</v>
      </c>
      <c r="S2" s="0" t="n">
        <f aca="false">'報告シート表紙 '!B10</f>
        <v>0</v>
      </c>
      <c r="T2" s="0" t="n">
        <f aca="false">'報告シート表紙 '!B23</f>
        <v>0</v>
      </c>
    </row>
    <row r="3" customFormat="false" ht="13.3" hidden="false" customHeight="false" outlineLevel="0" collapsed="false">
      <c r="A3" s="0" t="str">
        <f aca="false">'報告シート表紙 '!A3</f>
        <v>試験所番号＊</v>
      </c>
      <c r="B3" s="0" t="str">
        <f aca="false">'まとめsheet2 '!A3</f>
        <v>分析元素</v>
      </c>
      <c r="H3" s="0" t="str">
        <f aca="false">'報告シート表紙 '!A6</f>
        <v>責任者名</v>
      </c>
      <c r="I3" s="0" t="str">
        <f aca="false">'報告シート表紙 '!A7</f>
        <v>報告担当者名</v>
      </c>
      <c r="L3" s="0" t="str">
        <f aca="false">'報告シート表紙 '!A4</f>
        <v>分析機関名</v>
      </c>
      <c r="M3" s="0" t="str">
        <f aca="false">'報告シート表紙 '!A5</f>
        <v>部課名</v>
      </c>
      <c r="P3" s="0" t="str">
        <f aca="false">'報告シート表紙 '!A8</f>
        <v>報告担当者　　TEL</v>
      </c>
      <c r="Q3" s="0" t="str">
        <f aca="false">'報告シート表紙 '!A9</f>
        <v>報告担当者　　FAX</v>
      </c>
      <c r="R3" s="0" t="str">
        <f aca="false">'報告シート表紙 '!A11</f>
        <v>申込時の担当者　　E-mail</v>
      </c>
      <c r="S3" s="0" t="str">
        <f aca="false">'報告シート表紙 '!A10</f>
        <v>報告担当者　　E-mail</v>
      </c>
      <c r="T3" s="0" t="str">
        <f aca="false">'報告シート表紙 '!A23</f>
        <v>分析中に特に気づいたこと、コメント、要望事項　　等</v>
      </c>
    </row>
    <row r="5" customFormat="false" ht="13.3" hidden="false" customHeight="false" outlineLevel="0" collapsed="false">
      <c r="A5" s="481" t="s">
        <v>505</v>
      </c>
    </row>
    <row r="6" customFormat="false" ht="13.3" hidden="false" customHeight="false" outlineLevel="0" collapsed="false">
      <c r="A6" s="7" t="s">
        <v>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3" zeroHeight="false" outlineLevelRow="0" outlineLevelCol="0"/>
  <cols>
    <col collapsed="false" customWidth="true" hidden="false" outlineLevel="0" max="2" min="2" style="0" width="12.22"/>
    <col collapsed="false" customWidth="true" hidden="false" outlineLevel="0" max="3" min="3" style="0" width="28.45"/>
    <col collapsed="false" customWidth="true" hidden="false" outlineLevel="0" max="4" min="4" style="0" width="20.29"/>
    <col collapsed="false" customWidth="true" hidden="false" outlineLevel="0" max="5" min="5" style="0" width="18.83"/>
    <col collapsed="false" customWidth="true" hidden="false" outlineLevel="0" max="6" min="6" style="0" width="21.99"/>
    <col collapsed="false" customWidth="true" hidden="false" outlineLevel="0" max="7" min="7" style="0" width="16.45"/>
    <col collapsed="false" customWidth="true" hidden="false" outlineLevel="0" max="8" min="8" style="0" width="13.99"/>
    <col collapsed="false" customWidth="true" hidden="false" outlineLevel="0" max="9" min="9" style="0" width="18.68"/>
    <col collapsed="false" customWidth="true" hidden="false" outlineLevel="0" max="10" min="10" style="0" width="15.29"/>
    <col collapsed="false" customWidth="true" hidden="false" outlineLevel="0" max="11" min="11" style="0" width="15.68"/>
    <col collapsed="false" customWidth="true" hidden="false" outlineLevel="0" max="12" min="12" style="0" width="13.22"/>
    <col collapsed="false" customWidth="true" hidden="false" outlineLevel="0" max="13" min="13" style="0" width="15.45"/>
    <col collapsed="false" customWidth="true" hidden="false" outlineLevel="0" max="30" min="14" style="0" width="5.68"/>
  </cols>
  <sheetData>
    <row r="1" customFormat="false" ht="13.3" hidden="false" customHeight="false" outlineLevel="0" collapsed="false">
      <c r="A1" s="0" t="s">
        <v>507</v>
      </c>
      <c r="B1" s="0" t="s">
        <v>508</v>
      </c>
      <c r="C1" s="0" t="s">
        <v>509</v>
      </c>
      <c r="D1" s="0" t="s">
        <v>510</v>
      </c>
      <c r="E1" s="0" t="s">
        <v>511</v>
      </c>
      <c r="F1" s="0" t="s">
        <v>512</v>
      </c>
      <c r="G1" s="0" t="s">
        <v>513</v>
      </c>
      <c r="H1" s="0" t="s">
        <v>514</v>
      </c>
      <c r="I1" s="0" t="s">
        <v>515</v>
      </c>
      <c r="J1" s="0" t="s">
        <v>516</v>
      </c>
      <c r="K1" s="0" t="s">
        <v>517</v>
      </c>
      <c r="L1" s="0" t="s">
        <v>518</v>
      </c>
      <c r="M1" s="0" t="s">
        <v>519</v>
      </c>
      <c r="N1" s="0" t="s">
        <v>520</v>
      </c>
      <c r="O1" s="0" t="s">
        <v>521</v>
      </c>
      <c r="P1" s="0" t="s">
        <v>522</v>
      </c>
      <c r="Q1" s="0" t="s">
        <v>523</v>
      </c>
      <c r="R1" s="0" t="s">
        <v>524</v>
      </c>
      <c r="S1" s="0" t="s">
        <v>525</v>
      </c>
      <c r="T1" s="0" t="s">
        <v>526</v>
      </c>
      <c r="U1" s="0" t="s">
        <v>527</v>
      </c>
      <c r="V1" s="0" t="s">
        <v>528</v>
      </c>
      <c r="W1" s="0" t="s">
        <v>529</v>
      </c>
      <c r="X1" s="0" t="s">
        <v>530</v>
      </c>
      <c r="Y1" s="0" t="s">
        <v>531</v>
      </c>
      <c r="Z1" s="0" t="s">
        <v>532</v>
      </c>
      <c r="AA1" s="0" t="s">
        <v>533</v>
      </c>
      <c r="AB1" s="0" t="s">
        <v>534</v>
      </c>
      <c r="AC1" s="0" t="s">
        <v>535</v>
      </c>
      <c r="AD1" s="0" t="s">
        <v>536</v>
      </c>
      <c r="AE1" s="0" t="s">
        <v>537</v>
      </c>
      <c r="AF1" s="0" t="s">
        <v>538</v>
      </c>
      <c r="AG1" s="0" t="s">
        <v>539</v>
      </c>
      <c r="AH1" s="0" t="s">
        <v>540</v>
      </c>
      <c r="AI1" s="0" t="s">
        <v>541</v>
      </c>
      <c r="AJ1" s="0" t="s">
        <v>542</v>
      </c>
      <c r="AK1" s="0" t="s">
        <v>543</v>
      </c>
      <c r="AL1" s="0" t="s">
        <v>544</v>
      </c>
      <c r="AM1" s="0" t="s">
        <v>545</v>
      </c>
      <c r="AN1" s="0" t="s">
        <v>546</v>
      </c>
      <c r="AO1" s="0" t="s">
        <v>547</v>
      </c>
      <c r="AP1" s="0" t="s">
        <v>548</v>
      </c>
      <c r="AQ1" s="0" t="s">
        <v>549</v>
      </c>
      <c r="AR1" s="0" t="s">
        <v>550</v>
      </c>
      <c r="AS1" s="0" t="s">
        <v>551</v>
      </c>
      <c r="AT1" s="0" t="s">
        <v>552</v>
      </c>
      <c r="AU1" s="0" t="s">
        <v>553</v>
      </c>
      <c r="AV1" s="0" t="s">
        <v>554</v>
      </c>
      <c r="AW1" s="0" t="s">
        <v>555</v>
      </c>
      <c r="AX1" s="0" t="s">
        <v>556</v>
      </c>
      <c r="AY1" s="0" t="s">
        <v>557</v>
      </c>
      <c r="AZ1" s="0" t="s">
        <v>558</v>
      </c>
      <c r="BA1" s="0" t="s">
        <v>559</v>
      </c>
      <c r="BB1" s="0" t="s">
        <v>560</v>
      </c>
      <c r="BC1" s="0" t="s">
        <v>561</v>
      </c>
      <c r="BD1" s="0" t="s">
        <v>562</v>
      </c>
      <c r="BE1" s="0" t="s">
        <v>563</v>
      </c>
      <c r="BF1" s="0" t="s">
        <v>564</v>
      </c>
      <c r="BG1" s="0" t="s">
        <v>565</v>
      </c>
      <c r="BH1" s="0" t="s">
        <v>566</v>
      </c>
      <c r="BI1" s="0" t="s">
        <v>567</v>
      </c>
      <c r="BJ1" s="0" t="s">
        <v>568</v>
      </c>
      <c r="BK1" s="0" t="s">
        <v>569</v>
      </c>
      <c r="BL1" s="0" t="s">
        <v>570</v>
      </c>
      <c r="BM1" s="0" t="s">
        <v>571</v>
      </c>
      <c r="BN1" s="0" t="s">
        <v>572</v>
      </c>
      <c r="BO1" s="0" t="s">
        <v>573</v>
      </c>
      <c r="BP1" s="0" t="s">
        <v>574</v>
      </c>
      <c r="BQ1" s="0" t="s">
        <v>575</v>
      </c>
      <c r="BR1" s="0" t="s">
        <v>576</v>
      </c>
      <c r="BS1" s="0" t="s">
        <v>577</v>
      </c>
      <c r="BT1" s="0" t="s">
        <v>578</v>
      </c>
      <c r="BU1" s="0" t="s">
        <v>579</v>
      </c>
      <c r="BV1" s="0" t="s">
        <v>580</v>
      </c>
      <c r="BW1" s="0" t="s">
        <v>581</v>
      </c>
      <c r="BX1" s="0" t="s">
        <v>582</v>
      </c>
      <c r="BY1" s="0" t="s">
        <v>583</v>
      </c>
      <c r="BZ1" s="0" t="s">
        <v>584</v>
      </c>
      <c r="CA1" s="0" t="s">
        <v>585</v>
      </c>
      <c r="CB1" s="0" t="s">
        <v>586</v>
      </c>
      <c r="CC1" s="0" t="s">
        <v>587</v>
      </c>
      <c r="CD1" s="0" t="s">
        <v>588</v>
      </c>
      <c r="CE1" s="0" t="s">
        <v>589</v>
      </c>
    </row>
    <row r="2" customFormat="false" ht="13.3" hidden="false" customHeight="false" outlineLevel="0" collapsed="false">
      <c r="A2" s="0" t="n">
        <f aca="false">A4</f>
        <v>0</v>
      </c>
      <c r="B2" s="0" t="n">
        <f aca="false">B4</f>
        <v>0</v>
      </c>
      <c r="C2" s="0" t="str">
        <f aca="false">C4</f>
        <v>市販標準液_多点検量線</v>
      </c>
      <c r="D2" s="0" t="e">
        <f aca="false">D4</f>
        <v>#DIV/0!</v>
      </c>
      <c r="E2" s="0" t="e">
        <f aca="false">E4</f>
        <v>#DIV/0!</v>
      </c>
      <c r="F2" s="0" t="n">
        <f aca="false">F4</f>
        <v>0</v>
      </c>
      <c r="G2" s="0" t="str">
        <f aca="false">G4</f>
        <v/>
      </c>
      <c r="H2" s="0" t="e">
        <f aca="false">H4</f>
        <v>#VALUE!</v>
      </c>
      <c r="I2" s="0" t="e">
        <f aca="false">I4</f>
        <v>#DIV/0!</v>
      </c>
      <c r="J2" s="0" t="n">
        <f aca="false">J4</f>
        <v>0</v>
      </c>
      <c r="K2" s="0" t="n">
        <f aca="false">K4</f>
        <v>0</v>
      </c>
      <c r="L2" s="0" t="e">
        <f aca="false">L4</f>
        <v>#VALUE!</v>
      </c>
      <c r="M2" s="0" t="e">
        <f aca="false">M4</f>
        <v>#VALUE!</v>
      </c>
      <c r="N2" s="0" t="n">
        <f aca="false">N4</f>
        <v>0</v>
      </c>
      <c r="O2" s="0" t="n">
        <f aca="false">O4</f>
        <v>0</v>
      </c>
      <c r="P2" s="0" t="n">
        <f aca="false">P4</f>
        <v>0</v>
      </c>
      <c r="Q2" s="0" t="n">
        <f aca="false">Q4</f>
        <v>0</v>
      </c>
      <c r="R2" s="0" t="n">
        <f aca="false">R4</f>
        <v>0</v>
      </c>
      <c r="S2" s="0" t="n">
        <f aca="false">S4</f>
        <v>0</v>
      </c>
      <c r="T2" s="0" t="n">
        <f aca="false">T4</f>
        <v>0</v>
      </c>
      <c r="U2" s="0" t="n">
        <f aca="false">U4</f>
        <v>0</v>
      </c>
      <c r="V2" s="0" t="n">
        <f aca="false">V4</f>
        <v>0</v>
      </c>
      <c r="W2" s="0" t="n">
        <f aca="false">W4</f>
        <v>0</v>
      </c>
      <c r="X2" s="0" t="n">
        <f aca="false">X4</f>
        <v>0</v>
      </c>
      <c r="Y2" s="0" t="n">
        <f aca="false">Y4</f>
        <v>0</v>
      </c>
      <c r="Z2" s="0" t="n">
        <f aca="false">Z4</f>
        <v>0</v>
      </c>
      <c r="AA2" s="0" t="n">
        <f aca="false">AA4</f>
        <v>0</v>
      </c>
      <c r="AB2" s="0" t="n">
        <f aca="false">AB4</f>
        <v>0</v>
      </c>
      <c r="AC2" s="0" t="n">
        <f aca="false">AC4</f>
        <v>0</v>
      </c>
      <c r="AD2" s="0" t="n">
        <f aca="false">AD4</f>
        <v>0</v>
      </c>
      <c r="AE2" s="0" t="n">
        <f aca="false">AE4</f>
        <v>0</v>
      </c>
      <c r="AF2" s="0" t="n">
        <f aca="false">AF4</f>
        <v>0</v>
      </c>
      <c r="AG2" s="0" t="n">
        <f aca="false">AG4</f>
        <v>0</v>
      </c>
      <c r="AH2" s="0" t="n">
        <f aca="false">AH4</f>
        <v>0</v>
      </c>
      <c r="AI2" s="0" t="n">
        <f aca="false">AI4</f>
        <v>0</v>
      </c>
      <c r="AJ2" s="0" t="n">
        <f aca="false">AJ4</f>
        <v>0</v>
      </c>
      <c r="AK2" s="0" t="n">
        <f aca="false">AK4</f>
        <v>0</v>
      </c>
      <c r="AL2" s="0" t="n">
        <f aca="false">AL4</f>
        <v>0</v>
      </c>
      <c r="AM2" s="0" t="n">
        <f aca="false">AM4</f>
        <v>0</v>
      </c>
      <c r="AN2" s="0" t="n">
        <f aca="false">AN4</f>
        <v>0</v>
      </c>
      <c r="AO2" s="0" t="n">
        <f aca="false">AO4</f>
        <v>0</v>
      </c>
      <c r="AP2" s="0" t="n">
        <f aca="false">AP4</f>
        <v>0</v>
      </c>
      <c r="AQ2" s="0" t="n">
        <f aca="false">AQ4</f>
        <v>0</v>
      </c>
      <c r="AR2" s="0" t="n">
        <f aca="false">AR4</f>
        <v>0</v>
      </c>
      <c r="AS2" s="0" t="n">
        <f aca="false">AS4</f>
        <v>0</v>
      </c>
      <c r="AT2" s="0" t="n">
        <f aca="false">AT4</f>
        <v>0</v>
      </c>
      <c r="AU2" s="0" t="n">
        <f aca="false">AU4</f>
        <v>0</v>
      </c>
      <c r="AV2" s="0" t="n">
        <f aca="false">AV4</f>
        <v>0</v>
      </c>
      <c r="AW2" s="0" t="n">
        <f aca="false">AW4</f>
        <v>0</v>
      </c>
      <c r="AX2" s="0" t="n">
        <f aca="false">AX4</f>
        <v>0</v>
      </c>
      <c r="AY2" s="0" t="str">
        <f aca="false">AY4</f>
        <v>　　　　月　　日</v>
      </c>
      <c r="AZ2" s="0" t="str">
        <f aca="false">AZ4</f>
        <v>　　　　月　　日</v>
      </c>
      <c r="BA2" s="0" t="str">
        <f aca="false">BA4</f>
        <v>　　　　月　　日</v>
      </c>
      <c r="BB2" s="0" t="str">
        <f aca="false">BB4</f>
        <v>時頃</v>
      </c>
      <c r="BC2" s="0" t="str">
        <f aca="false">BC4</f>
        <v>時頃</v>
      </c>
      <c r="BD2" s="0" t="str">
        <f aca="false">BD4</f>
        <v>時頃</v>
      </c>
      <c r="BE2" s="0" t="n">
        <f aca="false">BE4</f>
        <v>0</v>
      </c>
      <c r="BF2" s="0" t="n">
        <f aca="false">BF4</f>
        <v>0</v>
      </c>
      <c r="BG2" s="0" t="str">
        <f aca="false">BG4</f>
        <v/>
      </c>
      <c r="BH2" s="0" t="str">
        <f aca="false">BH4</f>
        <v/>
      </c>
      <c r="BI2" s="0" t="str">
        <f aca="false">BI4</f>
        <v/>
      </c>
      <c r="BJ2" s="0" t="str">
        <f aca="false">BJ4</f>
        <v/>
      </c>
      <c r="BK2" s="0" t="str">
        <f aca="false">BK4</f>
        <v/>
      </c>
      <c r="BL2" s="0" t="str">
        <f aca="false">BL4</f>
        <v/>
      </c>
      <c r="BM2" s="0" t="str">
        <f aca="false">BM4</f>
        <v/>
      </c>
      <c r="BN2" s="0" t="str">
        <f aca="false">BN4</f>
        <v/>
      </c>
      <c r="BO2" s="0" t="str">
        <f aca="false">BO4</f>
        <v/>
      </c>
      <c r="BP2" s="0" t="str">
        <f aca="false">BP4</f>
        <v/>
      </c>
      <c r="BQ2" s="0" t="n">
        <f aca="false">BQ4</f>
        <v>0</v>
      </c>
      <c r="BR2" s="0" t="e">
        <f aca="false">BR4</f>
        <v>#VALUE!</v>
      </c>
      <c r="BS2" s="0" t="e">
        <f aca="false">BS4</f>
        <v>#VALUE!</v>
      </c>
      <c r="BT2" s="0" t="e">
        <f aca="false">BT4</f>
        <v>#VALUE!</v>
      </c>
      <c r="BU2" s="0" t="e">
        <f aca="false">BU4</f>
        <v>#VALUE!</v>
      </c>
      <c r="BV2" s="0" t="e">
        <f aca="false">BV4</f>
        <v>#VALUE!</v>
      </c>
      <c r="BW2" s="0" t="e">
        <f aca="false">BW4</f>
        <v>#VALUE!</v>
      </c>
      <c r="BX2" s="0" t="e">
        <f aca="false">BX4</f>
        <v>#VALUE!</v>
      </c>
      <c r="BY2" s="0" t="e">
        <f aca="false">BY4</f>
        <v>#VALUE!</v>
      </c>
      <c r="BZ2" s="0" t="e">
        <f aca="false">BZ4</f>
        <v>#VALUE!</v>
      </c>
      <c r="CA2" s="0" t="e">
        <f aca="false">CA4</f>
        <v>#VALUE!</v>
      </c>
      <c r="CB2" s="0" t="e">
        <f aca="false">CB4</f>
        <v>#DIV/0!</v>
      </c>
      <c r="CC2" s="0" t="n">
        <f aca="false">CC4</f>
        <v>0</v>
      </c>
      <c r="CD2" s="0" t="n">
        <f aca="false">CD4</f>
        <v>0</v>
      </c>
      <c r="CE2" s="0" t="e">
        <f aca="false">CE4</f>
        <v>#DIV/0!</v>
      </c>
    </row>
    <row r="3" customFormat="false" ht="13.3" hidden="false" customHeight="false" outlineLevel="0" collapsed="false">
      <c r="A3" s="5" t="s">
        <v>21</v>
      </c>
      <c r="B3" s="5" t="s">
        <v>590</v>
      </c>
      <c r="C3" s="5" t="s">
        <v>591</v>
      </c>
      <c r="D3" s="5" t="s">
        <v>386</v>
      </c>
      <c r="E3" s="5" t="s">
        <v>398</v>
      </c>
      <c r="F3" s="5" t="s">
        <v>399</v>
      </c>
      <c r="G3" s="5" t="s">
        <v>400</v>
      </c>
      <c r="H3" s="5" t="s">
        <v>261</v>
      </c>
      <c r="I3" s="5" t="s">
        <v>401</v>
      </c>
      <c r="J3" s="5" t="s">
        <v>592</v>
      </c>
      <c r="K3" s="5" t="s">
        <v>403</v>
      </c>
      <c r="L3" s="0" t="s">
        <v>593</v>
      </c>
      <c r="M3" s="0" t="s">
        <v>594</v>
      </c>
      <c r="AE3" s="0" t="str">
        <f aca="false">'分析方法など '!$A$9</f>
        <v>Q1</v>
      </c>
      <c r="AF3" s="0" t="str">
        <f aca="false">'分析方法など '!$A$10</f>
        <v>Q2</v>
      </c>
      <c r="AG3" s="0" t="str">
        <f aca="false">'分析方法など '!$A$11</f>
        <v>Q3</v>
      </c>
      <c r="AH3" s="0" t="str">
        <f aca="false">'分析方法など '!$A$12</f>
        <v>Q4</v>
      </c>
      <c r="AI3" s="0" t="str">
        <f aca="false">'分析方法など '!$A$13</f>
        <v>Q5</v>
      </c>
      <c r="AJ3" s="0" t="str">
        <f aca="false">'分析方法など '!$A$14</f>
        <v>Q6</v>
      </c>
      <c r="AK3" s="0" t="str">
        <f aca="false">'分析方法など '!$A$15</f>
        <v>Q7</v>
      </c>
      <c r="AL3" s="0" t="str">
        <f aca="false">'分析方法など '!$A$16</f>
        <v>Q8</v>
      </c>
      <c r="AM3" s="0" t="str">
        <f aca="false">'分析方法など '!$A$19</f>
        <v>Q9</v>
      </c>
      <c r="AN3" s="0" t="str">
        <f aca="false">'分析方法など '!$A$21</f>
        <v>Q10</v>
      </c>
      <c r="AO3" s="0" t="str">
        <f aca="false">'分析方法など '!$A$22</f>
        <v>Q11</v>
      </c>
      <c r="AP3" s="0" t="str">
        <f aca="false">'分析方法など '!$A$23</f>
        <v>Q12</v>
      </c>
      <c r="AQ3" s="0" t="str">
        <f aca="false">'分析方法など '!$A$25</f>
        <v>Q13</v>
      </c>
      <c r="AR3" s="0" t="str">
        <f aca="false">'分析方法など '!$A$26</f>
        <v>Q14</v>
      </c>
      <c r="AS3" s="0" t="str">
        <f aca="false">'分析方法など '!$A$27</f>
        <v>Q15</v>
      </c>
      <c r="AT3" s="0" t="str">
        <f aca="false">'分析方法など '!$A$28</f>
        <v>Q16</v>
      </c>
      <c r="AU3" s="0" t="str">
        <f aca="false">'分析方法など '!$A$29</f>
        <v>Q17</v>
      </c>
      <c r="AV3" s="5" t="s">
        <v>471</v>
      </c>
      <c r="AY3" s="5" t="s">
        <v>472</v>
      </c>
      <c r="BB3" s="5" t="s">
        <v>473</v>
      </c>
      <c r="BF3" s="0" t="str">
        <f aca="false">'us1 '!G12</f>
        <v>値  A</v>
      </c>
      <c r="BG3" s="0" t="str">
        <f aca="false">'us3 '!P9</f>
        <v>検量線第1標準液</v>
      </c>
      <c r="BH3" s="0" t="str">
        <f aca="false">'us3 '!Q9</f>
        <v>検量線第2標準液</v>
      </c>
      <c r="BI3" s="0" t="str">
        <f aca="false">'us3 '!R9</f>
        <v>検量線第3標準液</v>
      </c>
      <c r="BJ3" s="0" t="str">
        <f aca="false">'us3 '!S9</f>
        <v>検量線第4標準液</v>
      </c>
      <c r="BK3" s="0" t="str">
        <f aca="false">'us3 '!T9</f>
        <v>検量線第5標準液</v>
      </c>
      <c r="BL3" s="0" t="str">
        <f aca="false">'us3 '!U9</f>
        <v>検量線第6標準液</v>
      </c>
      <c r="BM3" s="0" t="str">
        <f aca="false">'us3 '!V9</f>
        <v>検量線第7標準液</v>
      </c>
      <c r="BN3" s="0" t="str">
        <f aca="false">'us3 '!W9</f>
        <v>検量線第8標準液</v>
      </c>
      <c r="BO3" s="0" t="str">
        <f aca="false">'us3 '!X9</f>
        <v>検量線第9標準液</v>
      </c>
      <c r="BP3" s="0" t="str">
        <f aca="false">'us3 '!Y9</f>
        <v>検量線第10標準液</v>
      </c>
      <c r="BR3" s="5" t="s">
        <v>595</v>
      </c>
      <c r="BS3" s="5" t="s">
        <v>596</v>
      </c>
      <c r="BT3" s="5" t="s">
        <v>597</v>
      </c>
      <c r="BU3" s="5" t="s">
        <v>598</v>
      </c>
      <c r="BV3" s="5" t="s">
        <v>599</v>
      </c>
      <c r="BW3" s="5" t="s">
        <v>600</v>
      </c>
      <c r="BX3" s="5" t="s">
        <v>601</v>
      </c>
      <c r="BY3" s="5" t="s">
        <v>602</v>
      </c>
      <c r="BZ3" s="5" t="s">
        <v>603</v>
      </c>
      <c r="CA3" s="5" t="s">
        <v>604</v>
      </c>
      <c r="CB3" s="0" t="str">
        <f aca="false">'多点検量線 '!C33</f>
        <v>検量線から求めた測定試料の濃度(mg/L)</v>
      </c>
      <c r="CC3" s="0" t="n">
        <f aca="false">'upf '!D10</f>
        <v>0</v>
      </c>
      <c r="CD3" s="0" t="str">
        <f aca="false">'upf '!C14</f>
        <v>全量フラスコ容量   (mL)</v>
      </c>
      <c r="CE3" s="5" t="s">
        <v>605</v>
      </c>
    </row>
    <row r="4" customFormat="false" ht="13.3" hidden="false" customHeight="false" outlineLevel="0" collapsed="false">
      <c r="A4" s="1" t="n">
        <f aca="false">'U (最終） '!C10</f>
        <v>0</v>
      </c>
      <c r="B4" s="443" t="n">
        <f aca="false">'報告シート表紙 '!B$3</f>
        <v>0</v>
      </c>
      <c r="C4" s="5" t="s">
        <v>606</v>
      </c>
      <c r="D4" s="1" t="e">
        <f aca="false">'U (最終） '!C12</f>
        <v>#DIV/0!</v>
      </c>
      <c r="E4" s="1" t="e">
        <f aca="false">'U (最終） '!C14</f>
        <v>#DIV/0!</v>
      </c>
      <c r="F4" s="1" t="n">
        <f aca="false">'U (最終） '!E14</f>
        <v>0</v>
      </c>
      <c r="G4" s="1" t="str">
        <f aca="false">'U (最終） '!F14</f>
        <v/>
      </c>
      <c r="H4" s="1" t="e">
        <f aca="false">'U (最終） '!G14</f>
        <v>#VALUE!</v>
      </c>
      <c r="I4" s="1" t="e">
        <f aca="false">'U (最終） '!H14</f>
        <v>#DIV/0!</v>
      </c>
      <c r="J4" s="0" t="n">
        <f aca="false">'U (最終） '!I14</f>
        <v>0</v>
      </c>
      <c r="K4" s="0" t="n">
        <f aca="false">'U (最終） '!J14</f>
        <v>0</v>
      </c>
      <c r="L4" s="0" t="e">
        <f aca="false">'U (最終） '!K14</f>
        <v>#VALUE!</v>
      </c>
      <c r="M4" s="0" t="e">
        <f aca="false">'U (最終） '!L14</f>
        <v>#VALUE!</v>
      </c>
      <c r="AE4" s="0" t="n">
        <f aca="false">'分析方法など '!$D$9</f>
        <v>0</v>
      </c>
      <c r="AF4" s="0" t="n">
        <f aca="false">'分析方法など '!$D$10</f>
        <v>0</v>
      </c>
      <c r="AG4" s="0" t="n">
        <f aca="false">'分析方法など '!$D$11</f>
        <v>0</v>
      </c>
      <c r="AH4" s="0" t="n">
        <f aca="false">'分析方法など '!$D$12</f>
        <v>0</v>
      </c>
      <c r="AI4" s="0" t="n">
        <f aca="false">'分析方法など '!$D$13</f>
        <v>0</v>
      </c>
      <c r="AJ4" s="0" t="n">
        <f aca="false">'分析方法など '!$D$14</f>
        <v>0</v>
      </c>
      <c r="AK4" s="0" t="n">
        <f aca="false">'分析方法など '!$D$15</f>
        <v>0</v>
      </c>
      <c r="AL4" s="0" t="n">
        <f aca="false">'分析方法など '!$D$16</f>
        <v>0</v>
      </c>
      <c r="AM4" s="0" t="n">
        <f aca="false">'分析方法など '!$D$19</f>
        <v>0</v>
      </c>
      <c r="AN4" s="0" t="n">
        <f aca="false">'分析方法など '!$D$21</f>
        <v>0</v>
      </c>
      <c r="AO4" s="0" t="n">
        <f aca="false">'分析方法など '!$D$22</f>
        <v>0</v>
      </c>
      <c r="AP4" s="0" t="n">
        <f aca="false">'分析方法など '!$D$23</f>
        <v>0</v>
      </c>
      <c r="AQ4" s="0" t="n">
        <f aca="false">'分析方法など '!$D$25</f>
        <v>0</v>
      </c>
      <c r="AR4" s="0" t="n">
        <f aca="false">'分析方法など '!$D$26</f>
        <v>0</v>
      </c>
      <c r="AS4" s="0" t="n">
        <f aca="false">'分析方法など '!$D$27</f>
        <v>0</v>
      </c>
      <c r="AT4" s="0" t="n">
        <f aca="false">'分析方法など '!$D$28</f>
        <v>0</v>
      </c>
      <c r="AU4" s="0" t="n">
        <f aca="false">'分析方法など '!$D$29</f>
        <v>0</v>
      </c>
      <c r="AV4" s="0" t="n">
        <f aca="false">'3回再現測定結果 '!B$3</f>
        <v>0</v>
      </c>
      <c r="AW4" s="0" t="n">
        <f aca="false">'3回再現測定結果 '!B$4</f>
        <v>0</v>
      </c>
      <c r="AX4" s="0" t="n">
        <f aca="false">'3回再現測定結果 '!B$5</f>
        <v>0</v>
      </c>
      <c r="AY4" s="0" t="str">
        <f aca="false">'3回再現測定結果 '!C$3</f>
        <v>　　　　月　　日</v>
      </c>
      <c r="AZ4" s="0" t="str">
        <f aca="false">'3回再現測定結果 '!C$4</f>
        <v>　　　　月　　日</v>
      </c>
      <c r="BA4" s="0" t="str">
        <f aca="false">'3回再現測定結果 '!C$5</f>
        <v>　　　　月　　日</v>
      </c>
      <c r="BB4" s="0" t="str">
        <f aca="false">'3回再現測定結果 '!D$3</f>
        <v>時頃</v>
      </c>
      <c r="BC4" s="0" t="str">
        <f aca="false">'3回再現測定結果 '!D$4</f>
        <v>時頃</v>
      </c>
      <c r="BD4" s="0" t="str">
        <f aca="false">'3回再現測定結果 '!D$5</f>
        <v>時頃</v>
      </c>
      <c r="BE4" s="0" t="n">
        <f aca="false">'その他 '!A$3</f>
        <v>0</v>
      </c>
      <c r="BF4" s="0" t="n">
        <f aca="false">'us1 '!G$13</f>
        <v>0</v>
      </c>
      <c r="BG4" s="0" t="str">
        <f aca="false">'us3 '!P$19</f>
        <v/>
      </c>
      <c r="BH4" s="0" t="str">
        <f aca="false">'us3 '!Q$19</f>
        <v/>
      </c>
      <c r="BI4" s="0" t="str">
        <f aca="false">'us3 '!R$19</f>
        <v/>
      </c>
      <c r="BJ4" s="0" t="str">
        <f aca="false">'us3 '!S$19</f>
        <v/>
      </c>
      <c r="BK4" s="0" t="str">
        <f aca="false">'us3 '!T$19</f>
        <v/>
      </c>
      <c r="BL4" s="0" t="str">
        <f aca="false">'us3 '!U$19</f>
        <v/>
      </c>
      <c r="BM4" s="0" t="str">
        <f aca="false">'us3 '!V$19</f>
        <v/>
      </c>
      <c r="BN4" s="0" t="str">
        <f aca="false">'us3 '!W$19</f>
        <v/>
      </c>
      <c r="BO4" s="0" t="str">
        <f aca="false">'us3 '!X$19</f>
        <v/>
      </c>
      <c r="BP4" s="0" t="str">
        <f aca="false">'us3 '!Y$19</f>
        <v/>
      </c>
      <c r="BR4" s="0" t="e">
        <f aca="false">'まとめsheet2  (2)'!BR4</f>
        <v>#VALUE!</v>
      </c>
      <c r="BS4" s="0" t="e">
        <f aca="false">'まとめsheet2  (2)'!BS4</f>
        <v>#VALUE!</v>
      </c>
      <c r="BT4" s="0" t="e">
        <f aca="false">'まとめsheet2  (2)'!BT4</f>
        <v>#VALUE!</v>
      </c>
      <c r="BU4" s="0" t="e">
        <f aca="false">'まとめsheet2  (2)'!BU4</f>
        <v>#VALUE!</v>
      </c>
      <c r="BV4" s="0" t="e">
        <f aca="false">'まとめsheet2  (2)'!BV4</f>
        <v>#VALUE!</v>
      </c>
      <c r="BW4" s="0" t="e">
        <f aca="false">'まとめsheet2  (2)'!BW4</f>
        <v>#VALUE!</v>
      </c>
      <c r="BX4" s="0" t="e">
        <f aca="false">'まとめsheet2  (2)'!BX4</f>
        <v>#VALUE!</v>
      </c>
      <c r="BY4" s="0" t="e">
        <f aca="false">'まとめsheet2  (2)'!BY4</f>
        <v>#VALUE!</v>
      </c>
      <c r="BZ4" s="0" t="e">
        <f aca="false">'まとめsheet2  (2)'!BZ4</f>
        <v>#VALUE!</v>
      </c>
      <c r="CA4" s="0" t="e">
        <f aca="false">'まとめsheet2  (2)'!CA4</f>
        <v>#VALUE!</v>
      </c>
      <c r="CB4" s="0" t="e">
        <f aca="false">'まとめsheet2  (2)'!CB4</f>
        <v>#DIV/0!</v>
      </c>
      <c r="CC4" s="0" t="n">
        <f aca="false">'まとめsheet2  (2)'!CC4</f>
        <v>0</v>
      </c>
      <c r="CD4" s="0" t="n">
        <f aca="false">'まとめsheet2  (2)'!CD4</f>
        <v>0</v>
      </c>
      <c r="CE4" s="0" t="e">
        <f aca="false">'まとめsheet2  (2)'!CE4</f>
        <v>#DIV/0!</v>
      </c>
    </row>
    <row r="5" customFormat="false" ht="13.3" hidden="false" customHeight="false" outlineLevel="0" collapsed="false">
      <c r="A5" s="1" t="n">
        <f aca="false">'U (最終） '!C18</f>
        <v>0</v>
      </c>
      <c r="B5" s="443" t="n">
        <f aca="false">'報告シート表紙 '!B$3</f>
        <v>0</v>
      </c>
      <c r="C5" s="5" t="s">
        <v>607</v>
      </c>
      <c r="D5" s="1" t="e">
        <f aca="false">'U (最終） '!C20</f>
        <v>#DIV/0!</v>
      </c>
      <c r="E5" s="1" t="e">
        <f aca="false">'U (最終） '!C22</f>
        <v>#DIV/0!</v>
      </c>
      <c r="F5" s="1" t="n">
        <f aca="false">'U (最終） '!E22</f>
        <v>0</v>
      </c>
      <c r="G5" s="1" t="str">
        <f aca="false">'U (最終） '!F22</f>
        <v/>
      </c>
      <c r="I5" s="1" t="e">
        <f aca="false">'U (最終） '!G22</f>
        <v>#DIV/0!</v>
      </c>
      <c r="J5" s="1" t="n">
        <f aca="false">'U (最終） '!H22</f>
        <v>0</v>
      </c>
      <c r="K5" s="0" t="n">
        <f aca="false">'U (最終） '!I22</f>
        <v>0</v>
      </c>
      <c r="L5" s="0" t="e">
        <f aca="false">'U (最終） '!J22</f>
        <v>#VALUE!</v>
      </c>
      <c r="M5" s="0" t="e">
        <f aca="false">'U (最終） '!K22</f>
        <v>#VALUE!</v>
      </c>
      <c r="AE5" s="0" t="n">
        <f aca="false">'分析方法など '!$D$9</f>
        <v>0</v>
      </c>
      <c r="AF5" s="0" t="n">
        <f aca="false">'分析方法など '!$D$10</f>
        <v>0</v>
      </c>
      <c r="AG5" s="0" t="n">
        <f aca="false">'分析方法など '!$D$11</f>
        <v>0</v>
      </c>
      <c r="AH5" s="0" t="n">
        <f aca="false">'分析方法など '!$D$12</f>
        <v>0</v>
      </c>
      <c r="AI5" s="0" t="n">
        <f aca="false">'分析方法など '!$D$13</f>
        <v>0</v>
      </c>
      <c r="AJ5" s="0" t="n">
        <f aca="false">'分析方法など '!$D$14</f>
        <v>0</v>
      </c>
      <c r="AK5" s="0" t="n">
        <f aca="false">'分析方法など '!$D$15</f>
        <v>0</v>
      </c>
      <c r="AL5" s="0" t="n">
        <f aca="false">'分析方法など '!$D$16</f>
        <v>0</v>
      </c>
      <c r="AM5" s="0" t="n">
        <f aca="false">'分析方法など '!$D$19</f>
        <v>0</v>
      </c>
      <c r="AN5" s="0" t="n">
        <f aca="false">'分析方法など '!$D$21</f>
        <v>0</v>
      </c>
      <c r="AO5" s="0" t="n">
        <f aca="false">'分析方法など '!$D$22</f>
        <v>0</v>
      </c>
      <c r="AP5" s="0" t="n">
        <f aca="false">'分析方法など '!$D$23</f>
        <v>0</v>
      </c>
      <c r="AQ5" s="0" t="n">
        <f aca="false">'分析方法など '!$D$25</f>
        <v>0</v>
      </c>
      <c r="AR5" s="0" t="n">
        <f aca="false">'分析方法など '!$D$26</f>
        <v>0</v>
      </c>
      <c r="AS5" s="0" t="n">
        <f aca="false">'分析方法など '!$D$27</f>
        <v>0</v>
      </c>
      <c r="AT5" s="0" t="n">
        <f aca="false">'分析方法など '!$D$28</f>
        <v>0</v>
      </c>
      <c r="AU5" s="0" t="n">
        <f aca="false">'分析方法など '!$D$29</f>
        <v>0</v>
      </c>
      <c r="AV5" s="0" t="n">
        <f aca="false">'3回再現測定結果 '!B$3</f>
        <v>0</v>
      </c>
      <c r="AW5" s="0" t="n">
        <f aca="false">'3回再現測定結果 '!B$4</f>
        <v>0</v>
      </c>
      <c r="AX5" s="0" t="n">
        <f aca="false">'3回再現測定結果 '!B$5</f>
        <v>0</v>
      </c>
      <c r="AY5" s="0" t="str">
        <f aca="false">'3回再現測定結果 '!C$3</f>
        <v>　　　　月　　日</v>
      </c>
      <c r="AZ5" s="0" t="str">
        <f aca="false">'3回再現測定結果 '!C$4</f>
        <v>　　　　月　　日</v>
      </c>
      <c r="BA5" s="0" t="str">
        <f aca="false">'3回再現測定結果 '!C$5</f>
        <v>　　　　月　　日</v>
      </c>
      <c r="BB5" s="0" t="str">
        <f aca="false">'3回再現測定結果 '!D$3</f>
        <v>時頃</v>
      </c>
      <c r="BC5" s="0" t="str">
        <f aca="false">'3回再現測定結果 '!D$4</f>
        <v>時頃</v>
      </c>
      <c r="BD5" s="0" t="str">
        <f aca="false">'3回再現測定結果 '!D$5</f>
        <v>時頃</v>
      </c>
      <c r="BE5" s="0" t="n">
        <f aca="false">'その他 '!A$3</f>
        <v>0</v>
      </c>
      <c r="BG5" s="0" t="str">
        <f aca="false">'us3 '!P$19</f>
        <v/>
      </c>
      <c r="BH5" s="0" t="str">
        <f aca="false">'us3 '!Q$19</f>
        <v/>
      </c>
      <c r="BI5" s="0" t="str">
        <f aca="false">'us3 '!R$19</f>
        <v/>
      </c>
      <c r="BJ5" s="0" t="str">
        <f aca="false">'us3 '!S$19</f>
        <v/>
      </c>
      <c r="BK5" s="0" t="str">
        <f aca="false">'us3 '!T$19</f>
        <v/>
      </c>
      <c r="BL5" s="0" t="str">
        <f aca="false">'us3 '!U$19</f>
        <v/>
      </c>
      <c r="BM5" s="0" t="str">
        <f aca="false">'us3 '!V$19</f>
        <v/>
      </c>
      <c r="BN5" s="0" t="str">
        <f aca="false">'us3 '!W$19</f>
        <v/>
      </c>
      <c r="BO5" s="0" t="str">
        <f aca="false">'us3 '!X$19</f>
        <v/>
      </c>
      <c r="BP5" s="0" t="str">
        <f aca="false">'us3 '!Y$19</f>
        <v/>
      </c>
    </row>
    <row r="6" customFormat="false" ht="13.3" hidden="false" customHeight="false" outlineLevel="0" collapsed="false">
      <c r="A6" s="1" t="n">
        <f aca="false">'U (最終） '!C26</f>
        <v>0</v>
      </c>
      <c r="B6" s="443" t="n">
        <f aca="false">'報告シート表紙 '!B$3</f>
        <v>0</v>
      </c>
      <c r="C6" s="5" t="s">
        <v>608</v>
      </c>
      <c r="D6" s="1" t="e">
        <f aca="false">'U (最終） '!C28</f>
        <v>#DIV/0!</v>
      </c>
      <c r="E6" s="1" t="e">
        <f aca="false">'U (最終） '!C30</f>
        <v>#DIV/0!</v>
      </c>
      <c r="F6" s="1" t="n">
        <f aca="false">'U (最終） '!E30</f>
        <v>0</v>
      </c>
      <c r="G6" s="1" t="str">
        <f aca="false">'U (最終） '!F30</f>
        <v/>
      </c>
      <c r="I6" s="1" t="e">
        <f aca="false">'U (最終） '!G30</f>
        <v>#DIV/0!</v>
      </c>
      <c r="J6" s="1" t="n">
        <f aca="false">'U (最終） '!H30</f>
        <v>0</v>
      </c>
      <c r="K6" s="0" t="n">
        <f aca="false">'U (最終） '!I30</f>
        <v>0</v>
      </c>
      <c r="L6" s="0" t="e">
        <f aca="false">'U (最終） '!J30</f>
        <v>#VALUE!</v>
      </c>
      <c r="M6" s="0" t="e">
        <f aca="false">'U (最終） '!K30</f>
        <v>#VALUE!</v>
      </c>
      <c r="AE6" s="0" t="n">
        <f aca="false">'分析方法など '!$D$9</f>
        <v>0</v>
      </c>
      <c r="AF6" s="0" t="n">
        <f aca="false">'分析方法など '!$D$10</f>
        <v>0</v>
      </c>
      <c r="AG6" s="0" t="n">
        <f aca="false">'分析方法など '!$D$11</f>
        <v>0</v>
      </c>
      <c r="AH6" s="0" t="n">
        <f aca="false">'分析方法など '!$D$12</f>
        <v>0</v>
      </c>
      <c r="AI6" s="0" t="n">
        <f aca="false">'分析方法など '!$D$13</f>
        <v>0</v>
      </c>
      <c r="AJ6" s="0" t="n">
        <f aca="false">'分析方法など '!$D$14</f>
        <v>0</v>
      </c>
      <c r="AK6" s="0" t="n">
        <f aca="false">'分析方法など '!$D$15</f>
        <v>0</v>
      </c>
      <c r="AL6" s="0" t="n">
        <f aca="false">'分析方法など '!$D$16</f>
        <v>0</v>
      </c>
      <c r="AM6" s="0" t="n">
        <f aca="false">'分析方法など '!$D$19</f>
        <v>0</v>
      </c>
      <c r="AN6" s="0" t="n">
        <f aca="false">'分析方法など '!$D$21</f>
        <v>0</v>
      </c>
      <c r="AO6" s="0" t="n">
        <f aca="false">'分析方法など '!$D$22</f>
        <v>0</v>
      </c>
      <c r="AP6" s="0" t="n">
        <f aca="false">'分析方法など '!$D$23</f>
        <v>0</v>
      </c>
      <c r="AQ6" s="0" t="n">
        <f aca="false">'分析方法など '!$D$25</f>
        <v>0</v>
      </c>
      <c r="AR6" s="0" t="n">
        <f aca="false">'分析方法など '!$D$26</f>
        <v>0</v>
      </c>
      <c r="AS6" s="0" t="n">
        <f aca="false">'分析方法など '!$D$27</f>
        <v>0</v>
      </c>
      <c r="AT6" s="0" t="n">
        <f aca="false">'分析方法など '!$D$28</f>
        <v>0</v>
      </c>
      <c r="AU6" s="0" t="n">
        <f aca="false">'分析方法など '!$D$29</f>
        <v>0</v>
      </c>
      <c r="AV6" s="0" t="n">
        <f aca="false">'3回再現測定結果 '!B$3</f>
        <v>0</v>
      </c>
      <c r="AW6" s="0" t="n">
        <f aca="false">'3回再現測定結果 '!B$4</f>
        <v>0</v>
      </c>
      <c r="AX6" s="0" t="n">
        <f aca="false">'3回再現測定結果 '!B$5</f>
        <v>0</v>
      </c>
      <c r="AY6" s="0" t="str">
        <f aca="false">'3回再現測定結果 '!C$3</f>
        <v>　　　　月　　日</v>
      </c>
      <c r="AZ6" s="0" t="str">
        <f aca="false">'3回再現測定結果 '!C$4</f>
        <v>　　　　月　　日</v>
      </c>
      <c r="BA6" s="0" t="str">
        <f aca="false">'3回再現測定結果 '!C$5</f>
        <v>　　　　月　　日</v>
      </c>
      <c r="BB6" s="0" t="str">
        <f aca="false">'3回再現測定結果 '!D$3</f>
        <v>時頃</v>
      </c>
      <c r="BC6" s="0" t="str">
        <f aca="false">'3回再現測定結果 '!D$4</f>
        <v>時頃</v>
      </c>
      <c r="BD6" s="0" t="str">
        <f aca="false">'3回再現測定結果 '!D$5</f>
        <v>時頃</v>
      </c>
      <c r="BE6" s="0" t="n">
        <f aca="false">'その他 '!A$3</f>
        <v>0</v>
      </c>
      <c r="BG6" s="0" t="str">
        <f aca="false">'us3 '!P$19</f>
        <v/>
      </c>
      <c r="BH6" s="0" t="str">
        <f aca="false">'us3 '!Q$19</f>
        <v/>
      </c>
      <c r="BI6" s="0" t="str">
        <f aca="false">'us3 '!R$19</f>
        <v/>
      </c>
      <c r="BJ6" s="0" t="str">
        <f aca="false">'us3 '!S$19</f>
        <v/>
      </c>
      <c r="BK6" s="0" t="str">
        <f aca="false">'us3 '!T$19</f>
        <v/>
      </c>
      <c r="BL6" s="0" t="str">
        <f aca="false">'us3 '!U$19</f>
        <v/>
      </c>
      <c r="BM6" s="0" t="str">
        <f aca="false">'us3 '!V$19</f>
        <v/>
      </c>
      <c r="BN6" s="0" t="str">
        <f aca="false">'us3 '!W$19</f>
        <v/>
      </c>
      <c r="BO6" s="0" t="str">
        <f aca="false">'us3 '!X$19</f>
        <v/>
      </c>
      <c r="BP6" s="0" t="str">
        <f aca="false">'us3 '!Y$19</f>
        <v/>
      </c>
    </row>
    <row r="7" customFormat="false" ht="13.3" hidden="false" customHeight="false" outlineLevel="0" collapsed="false">
      <c r="A7" s="1" t="n">
        <f aca="false">'U (最終） '!C37</f>
        <v>0</v>
      </c>
      <c r="B7" s="443" t="n">
        <f aca="false">'報告シート表紙 '!B$3</f>
        <v>0</v>
      </c>
      <c r="C7" s="5" t="s">
        <v>609</v>
      </c>
      <c r="D7" s="1" t="e">
        <f aca="false">'U (最終） '!C39</f>
        <v>#DIV/0!</v>
      </c>
      <c r="E7" s="1" t="e">
        <f aca="false">'U (最終） '!C41</f>
        <v>#DIV/0!</v>
      </c>
      <c r="F7" s="1" t="n">
        <f aca="false">'U (最終） '!E41</f>
        <v>0</v>
      </c>
      <c r="G7" s="1" t="str">
        <f aca="false">'U (最終） '!F41</f>
        <v/>
      </c>
      <c r="H7" s="1" t="e">
        <f aca="false">'U (最終） '!G41</f>
        <v>#VALUE!</v>
      </c>
      <c r="I7" s="1" t="e">
        <f aca="false">'U (最終） '!H41</f>
        <v>#DIV/0!</v>
      </c>
      <c r="J7" s="0" t="n">
        <f aca="false">'U (最終） '!I41</f>
        <v>0</v>
      </c>
      <c r="K7" s="0" t="n">
        <f aca="false">'U (最終） '!J41</f>
        <v>0</v>
      </c>
      <c r="L7" s="0" t="e">
        <f aca="false">'U (最終） '!K41</f>
        <v>#VALUE!</v>
      </c>
      <c r="M7" s="0" t="e">
        <f aca="false">'U (最終） '!L41</f>
        <v>#VALUE!</v>
      </c>
      <c r="AE7" s="0" t="n">
        <f aca="false">'分析方法など '!$D$9</f>
        <v>0</v>
      </c>
      <c r="AF7" s="0" t="n">
        <f aca="false">'分析方法など '!$D$10</f>
        <v>0</v>
      </c>
      <c r="AG7" s="0" t="n">
        <f aca="false">'分析方法など '!$D$11</f>
        <v>0</v>
      </c>
      <c r="AH7" s="0" t="n">
        <f aca="false">'分析方法など '!$D$12</f>
        <v>0</v>
      </c>
      <c r="AI7" s="0" t="n">
        <f aca="false">'分析方法など '!$D$13</f>
        <v>0</v>
      </c>
      <c r="AJ7" s="0" t="n">
        <f aca="false">'分析方法など '!$D$14</f>
        <v>0</v>
      </c>
      <c r="AK7" s="0" t="n">
        <f aca="false">'分析方法など '!$D$15</f>
        <v>0</v>
      </c>
      <c r="AL7" s="0" t="n">
        <f aca="false">'分析方法など '!$D$16</f>
        <v>0</v>
      </c>
      <c r="AM7" s="0" t="n">
        <f aca="false">'分析方法など '!$D$19</f>
        <v>0</v>
      </c>
      <c r="AN7" s="0" t="n">
        <f aca="false">'分析方法など '!$D$21</f>
        <v>0</v>
      </c>
      <c r="AO7" s="0" t="n">
        <f aca="false">'分析方法など '!$D$22</f>
        <v>0</v>
      </c>
      <c r="AP7" s="0" t="n">
        <f aca="false">'分析方法など '!$D$23</f>
        <v>0</v>
      </c>
      <c r="AQ7" s="0" t="n">
        <f aca="false">'分析方法など '!$D$25</f>
        <v>0</v>
      </c>
      <c r="AR7" s="0" t="n">
        <f aca="false">'分析方法など '!$D$26</f>
        <v>0</v>
      </c>
      <c r="AS7" s="0" t="n">
        <f aca="false">'分析方法など '!$D$27</f>
        <v>0</v>
      </c>
      <c r="AT7" s="0" t="n">
        <f aca="false">'分析方法など '!$D$28</f>
        <v>0</v>
      </c>
      <c r="AU7" s="0" t="n">
        <f aca="false">'分析方法など '!$D$29</f>
        <v>0</v>
      </c>
      <c r="AV7" s="0" t="n">
        <f aca="false">'3回再現測定結果 '!B$3</f>
        <v>0</v>
      </c>
      <c r="AW7" s="0" t="n">
        <f aca="false">'3回再現測定結果 '!B$4</f>
        <v>0</v>
      </c>
      <c r="AX7" s="0" t="n">
        <f aca="false">'3回再現測定結果 '!B$5</f>
        <v>0</v>
      </c>
      <c r="AY7" s="0" t="str">
        <f aca="false">'3回再現測定結果 '!C$3</f>
        <v>　　　　月　　日</v>
      </c>
      <c r="AZ7" s="0" t="str">
        <f aca="false">'3回再現測定結果 '!C$4</f>
        <v>　　　　月　　日</v>
      </c>
      <c r="BA7" s="0" t="str">
        <f aca="false">'3回再現測定結果 '!C$5</f>
        <v>　　　　月　　日</v>
      </c>
      <c r="BB7" s="0" t="str">
        <f aca="false">'3回再現測定結果 '!D$3</f>
        <v>時頃</v>
      </c>
      <c r="BC7" s="0" t="str">
        <f aca="false">'3回再現測定結果 '!D$4</f>
        <v>時頃</v>
      </c>
      <c r="BD7" s="0" t="str">
        <f aca="false">'3回再現測定結果 '!D$5</f>
        <v>時頃</v>
      </c>
      <c r="BE7" s="0" t="n">
        <f aca="false">'その他 '!A$3</f>
        <v>0</v>
      </c>
      <c r="BF7" s="0" t="n">
        <f aca="false">'us1 '!G$13</f>
        <v>0</v>
      </c>
      <c r="BG7" s="0" t="str">
        <f aca="false">'us3 '!P$19</f>
        <v/>
      </c>
      <c r="BH7" s="0" t="str">
        <f aca="false">'us3 '!Q$19</f>
        <v/>
      </c>
      <c r="BI7" s="0" t="str">
        <f aca="false">'us3 '!R$19</f>
        <v/>
      </c>
      <c r="BJ7" s="0" t="str">
        <f aca="false">'us3 '!S$19</f>
        <v/>
      </c>
      <c r="BK7" s="0" t="str">
        <f aca="false">'us3 '!T$19</f>
        <v/>
      </c>
      <c r="BL7" s="0" t="str">
        <f aca="false">'us3 '!U$19</f>
        <v/>
      </c>
      <c r="BM7" s="0" t="str">
        <f aca="false">'us3 '!V$19</f>
        <v/>
      </c>
      <c r="BN7" s="0" t="str">
        <f aca="false">'us3 '!W$19</f>
        <v/>
      </c>
      <c r="BO7" s="0" t="str">
        <f aca="false">'us3 '!X$19</f>
        <v/>
      </c>
      <c r="BP7" s="0" t="str">
        <f aca="false">'us3 '!Y$19</f>
        <v/>
      </c>
      <c r="BR7" s="0" t="e">
        <f aca="false">'まとめsheet2  (2)'!BR7</f>
        <v>#VALUE!</v>
      </c>
      <c r="BS7" s="0" t="e">
        <f aca="false">'まとめsheet2  (2)'!BS7</f>
        <v>#VALUE!</v>
      </c>
      <c r="BT7" s="0" t="e">
        <f aca="false">'まとめsheet2  (2)'!BT7</f>
        <v>#VALUE!</v>
      </c>
      <c r="BU7" s="0" t="e">
        <f aca="false">'まとめsheet2  (2)'!BU7</f>
        <v>#VALUE!</v>
      </c>
      <c r="BV7" s="0" t="e">
        <f aca="false">'まとめsheet2  (2)'!BV7</f>
        <v>#VALUE!</v>
      </c>
      <c r="BW7" s="0" t="e">
        <f aca="false">'まとめsheet2  (2)'!BW7</f>
        <v>#VALUE!</v>
      </c>
      <c r="BX7" s="0" t="e">
        <f aca="false">'まとめsheet2  (2)'!BX7</f>
        <v>#VALUE!</v>
      </c>
      <c r="BY7" s="0" t="e">
        <f aca="false">'まとめsheet2  (2)'!BY7</f>
        <v>#VALUE!</v>
      </c>
      <c r="BZ7" s="0" t="e">
        <f aca="false">'まとめsheet2  (2)'!BZ7</f>
        <v>#VALUE!</v>
      </c>
      <c r="CA7" s="0" t="e">
        <f aca="false">'まとめsheet2  (2)'!CA7</f>
        <v>#VALUE!</v>
      </c>
      <c r="CB7" s="0" t="e">
        <f aca="false">'まとめsheet2  (2)'!CB7</f>
        <v>#DIV/0!</v>
      </c>
      <c r="CC7" s="0" t="n">
        <f aca="false">'まとめsheet2  (2)'!CC7</f>
        <v>0</v>
      </c>
      <c r="CD7" s="0" t="n">
        <f aca="false">'まとめsheet2  (2)'!CD7</f>
        <v>0</v>
      </c>
      <c r="CE7" s="0" t="e">
        <f aca="false">'まとめsheet2  (2)'!CE7</f>
        <v>#DIV/0!</v>
      </c>
    </row>
    <row r="8" customFormat="false" ht="13.3" hidden="false" customHeight="false" outlineLevel="0" collapsed="false">
      <c r="A8" s="1" t="n">
        <f aca="false">'U (最終） '!C45</f>
        <v>0</v>
      </c>
      <c r="B8" s="443" t="n">
        <f aca="false">'報告シート表紙 '!B$3</f>
        <v>0</v>
      </c>
      <c r="C8" s="5" t="s">
        <v>610</v>
      </c>
      <c r="D8" s="1" t="e">
        <f aca="false">'U (最終） '!C47</f>
        <v>#DIV/0!</v>
      </c>
      <c r="E8" s="1" t="e">
        <f aca="false">'U (最終） '!C49</f>
        <v>#DIV/0!</v>
      </c>
      <c r="F8" s="1" t="n">
        <f aca="false">'U (最終） '!E49</f>
        <v>0</v>
      </c>
      <c r="G8" s="1" t="str">
        <f aca="false">'U (最終） '!F49</f>
        <v/>
      </c>
      <c r="I8" s="1" t="e">
        <f aca="false">'U (最終） '!G49</f>
        <v>#DIV/0!</v>
      </c>
      <c r="J8" s="1" t="n">
        <f aca="false">'U (最終） '!H49</f>
        <v>0</v>
      </c>
      <c r="K8" s="0" t="n">
        <f aca="false">'U (最終） '!I49</f>
        <v>0</v>
      </c>
      <c r="L8" s="0" t="e">
        <f aca="false">'U (最終） '!J49</f>
        <v>#VALUE!</v>
      </c>
      <c r="M8" s="0" t="e">
        <f aca="false">'U (最終） '!K49</f>
        <v>#VALUE!</v>
      </c>
      <c r="AE8" s="0" t="n">
        <f aca="false">'分析方法など '!$D$9</f>
        <v>0</v>
      </c>
      <c r="AF8" s="0" t="n">
        <f aca="false">'分析方法など '!$D$10</f>
        <v>0</v>
      </c>
      <c r="AG8" s="0" t="n">
        <f aca="false">'分析方法など '!$D$11</f>
        <v>0</v>
      </c>
      <c r="AH8" s="0" t="n">
        <f aca="false">'分析方法など '!$D$12</f>
        <v>0</v>
      </c>
      <c r="AI8" s="0" t="n">
        <f aca="false">'分析方法など '!$D$13</f>
        <v>0</v>
      </c>
      <c r="AJ8" s="0" t="n">
        <f aca="false">'分析方法など '!$D$14</f>
        <v>0</v>
      </c>
      <c r="AK8" s="0" t="n">
        <f aca="false">'分析方法など '!$D$15</f>
        <v>0</v>
      </c>
      <c r="AL8" s="0" t="n">
        <f aca="false">'分析方法など '!$D$16</f>
        <v>0</v>
      </c>
      <c r="AM8" s="0" t="n">
        <f aca="false">'分析方法など '!$D$19</f>
        <v>0</v>
      </c>
      <c r="AN8" s="0" t="n">
        <f aca="false">'分析方法など '!$D$21</f>
        <v>0</v>
      </c>
      <c r="AO8" s="0" t="n">
        <f aca="false">'分析方法など '!$D$22</f>
        <v>0</v>
      </c>
      <c r="AP8" s="0" t="n">
        <f aca="false">'分析方法など '!$D$23</f>
        <v>0</v>
      </c>
      <c r="AQ8" s="0" t="n">
        <f aca="false">'分析方法など '!$D$25</f>
        <v>0</v>
      </c>
      <c r="AR8" s="0" t="n">
        <f aca="false">'分析方法など '!$D$26</f>
        <v>0</v>
      </c>
      <c r="AS8" s="0" t="n">
        <f aca="false">'分析方法など '!$D$27</f>
        <v>0</v>
      </c>
      <c r="AT8" s="0" t="n">
        <f aca="false">'分析方法など '!$D$28</f>
        <v>0</v>
      </c>
      <c r="AU8" s="0" t="n">
        <f aca="false">'分析方法など '!$D$29</f>
        <v>0</v>
      </c>
      <c r="AV8" s="0" t="n">
        <f aca="false">'3回再現測定結果 '!B$3</f>
        <v>0</v>
      </c>
      <c r="AW8" s="0" t="n">
        <f aca="false">'3回再現測定結果 '!B$4</f>
        <v>0</v>
      </c>
      <c r="AX8" s="0" t="n">
        <f aca="false">'3回再現測定結果 '!B$5</f>
        <v>0</v>
      </c>
      <c r="AY8" s="0" t="str">
        <f aca="false">'3回再現測定結果 '!C$3</f>
        <v>　　　　月　　日</v>
      </c>
      <c r="AZ8" s="0" t="str">
        <f aca="false">'3回再現測定結果 '!C$4</f>
        <v>　　　　月　　日</v>
      </c>
      <c r="BA8" s="0" t="str">
        <f aca="false">'3回再現測定結果 '!C$5</f>
        <v>　　　　月　　日</v>
      </c>
      <c r="BB8" s="0" t="str">
        <f aca="false">'3回再現測定結果 '!D$3</f>
        <v>時頃</v>
      </c>
      <c r="BC8" s="0" t="str">
        <f aca="false">'3回再現測定結果 '!D$4</f>
        <v>時頃</v>
      </c>
      <c r="BD8" s="0" t="str">
        <f aca="false">'3回再現測定結果 '!D$5</f>
        <v>時頃</v>
      </c>
      <c r="BE8" s="0" t="n">
        <f aca="false">'その他 '!A$3</f>
        <v>0</v>
      </c>
      <c r="BG8" s="0" t="str">
        <f aca="false">'us3 '!P$19</f>
        <v/>
      </c>
      <c r="BH8" s="0" t="str">
        <f aca="false">'us3 '!Q$19</f>
        <v/>
      </c>
      <c r="BI8" s="0" t="str">
        <f aca="false">'us3 '!R$19</f>
        <v/>
      </c>
      <c r="BJ8" s="0" t="str">
        <f aca="false">'us3 '!S$19</f>
        <v/>
      </c>
      <c r="BK8" s="0" t="str">
        <f aca="false">'us3 '!T$19</f>
        <v/>
      </c>
      <c r="BL8" s="0" t="str">
        <f aca="false">'us3 '!U$19</f>
        <v/>
      </c>
      <c r="BM8" s="0" t="str">
        <f aca="false">'us3 '!V$19</f>
        <v/>
      </c>
      <c r="BN8" s="0" t="str">
        <f aca="false">'us3 '!W$19</f>
        <v/>
      </c>
      <c r="BO8" s="0" t="str">
        <f aca="false">'us3 '!X$19</f>
        <v/>
      </c>
      <c r="BP8" s="0" t="str">
        <f aca="false">'us3 '!Y$19</f>
        <v/>
      </c>
    </row>
    <row r="9" customFormat="false" ht="13.3" hidden="false" customHeight="false" outlineLevel="0" collapsed="false">
      <c r="A9" s="1" t="n">
        <f aca="false">'U (最終） '!C53</f>
        <v>0</v>
      </c>
      <c r="B9" s="443" t="n">
        <f aca="false">'報告シート表紙 '!B$3</f>
        <v>0</v>
      </c>
      <c r="C9" s="5" t="s">
        <v>611</v>
      </c>
      <c r="D9" s="1" t="e">
        <f aca="false">'U (最終） '!C55</f>
        <v>#DIV/0!</v>
      </c>
      <c r="E9" s="1" t="e">
        <f aca="false">'U (最終） '!C57</f>
        <v>#DIV/0!</v>
      </c>
      <c r="F9" s="1" t="n">
        <f aca="false">'U (最終） '!E57</f>
        <v>0</v>
      </c>
      <c r="G9" s="1" t="str">
        <f aca="false">'U (最終） '!F57</f>
        <v/>
      </c>
      <c r="I9" s="1" t="e">
        <f aca="false">'U (最終） '!G57</f>
        <v>#DIV/0!</v>
      </c>
      <c r="J9" s="1" t="n">
        <f aca="false">'U (最終） '!H57</f>
        <v>0</v>
      </c>
      <c r="K9" s="0" t="n">
        <f aca="false">'U (最終） '!I57</f>
        <v>0</v>
      </c>
      <c r="L9" s="0" t="e">
        <f aca="false">'U (最終） '!J57</f>
        <v>#VALUE!</v>
      </c>
      <c r="M9" s="0" t="e">
        <f aca="false">'U (最終） '!K57</f>
        <v>#VALUE!</v>
      </c>
      <c r="AE9" s="0" t="n">
        <f aca="false">'分析方法など '!$D$9</f>
        <v>0</v>
      </c>
      <c r="AF9" s="0" t="n">
        <f aca="false">'分析方法など '!$D$10</f>
        <v>0</v>
      </c>
      <c r="AG9" s="0" t="n">
        <f aca="false">'分析方法など '!$D$11</f>
        <v>0</v>
      </c>
      <c r="AH9" s="0" t="n">
        <f aca="false">'分析方法など '!$D$12</f>
        <v>0</v>
      </c>
      <c r="AI9" s="0" t="n">
        <f aca="false">'分析方法など '!$D$13</f>
        <v>0</v>
      </c>
      <c r="AJ9" s="0" t="n">
        <f aca="false">'分析方法など '!$D$14</f>
        <v>0</v>
      </c>
      <c r="AK9" s="0" t="n">
        <f aca="false">'分析方法など '!$D$15</f>
        <v>0</v>
      </c>
      <c r="AL9" s="0" t="n">
        <f aca="false">'分析方法など '!$D$16</f>
        <v>0</v>
      </c>
      <c r="AM9" s="0" t="n">
        <f aca="false">'分析方法など '!$D$19</f>
        <v>0</v>
      </c>
      <c r="AN9" s="0" t="n">
        <f aca="false">'分析方法など '!$D$21</f>
        <v>0</v>
      </c>
      <c r="AO9" s="0" t="n">
        <f aca="false">'分析方法など '!$D$22</f>
        <v>0</v>
      </c>
      <c r="AP9" s="0" t="n">
        <f aca="false">'分析方法など '!$D$23</f>
        <v>0</v>
      </c>
      <c r="AQ9" s="0" t="n">
        <f aca="false">'分析方法など '!$D$25</f>
        <v>0</v>
      </c>
      <c r="AR9" s="0" t="n">
        <f aca="false">'分析方法など '!$D$26</f>
        <v>0</v>
      </c>
      <c r="AS9" s="0" t="n">
        <f aca="false">'分析方法など '!$D$27</f>
        <v>0</v>
      </c>
      <c r="AT9" s="0" t="n">
        <f aca="false">'分析方法など '!$D$28</f>
        <v>0</v>
      </c>
      <c r="AU9" s="0" t="n">
        <f aca="false">'分析方法など '!$D$29</f>
        <v>0</v>
      </c>
      <c r="AV9" s="0" t="n">
        <f aca="false">'3回再現測定結果 '!B$3</f>
        <v>0</v>
      </c>
      <c r="AW9" s="0" t="n">
        <f aca="false">'3回再現測定結果 '!B$4</f>
        <v>0</v>
      </c>
      <c r="AX9" s="0" t="n">
        <f aca="false">'3回再現測定結果 '!B$5</f>
        <v>0</v>
      </c>
      <c r="AY9" s="0" t="str">
        <f aca="false">'3回再現測定結果 '!C$3</f>
        <v>　　　　月　　日</v>
      </c>
      <c r="AZ9" s="0" t="str">
        <f aca="false">'3回再現測定結果 '!C$4</f>
        <v>　　　　月　　日</v>
      </c>
      <c r="BA9" s="0" t="str">
        <f aca="false">'3回再現測定結果 '!C$5</f>
        <v>　　　　月　　日</v>
      </c>
      <c r="BB9" s="0" t="str">
        <f aca="false">'3回再現測定結果 '!D$3</f>
        <v>時頃</v>
      </c>
      <c r="BC9" s="0" t="str">
        <f aca="false">'3回再現測定結果 '!D$4</f>
        <v>時頃</v>
      </c>
      <c r="BD9" s="0" t="str">
        <f aca="false">'3回再現測定結果 '!D$5</f>
        <v>時頃</v>
      </c>
      <c r="BE9" s="0" t="n">
        <f aca="false">'その他 '!A$3</f>
        <v>0</v>
      </c>
      <c r="BG9" s="0" t="str">
        <f aca="false">'us3 '!P$19</f>
        <v/>
      </c>
      <c r="BH9" s="0" t="str">
        <f aca="false">'us3 '!Q$19</f>
        <v/>
      </c>
      <c r="BI9" s="0" t="str">
        <f aca="false">'us3 '!R$19</f>
        <v/>
      </c>
      <c r="BJ9" s="0" t="str">
        <f aca="false">'us3 '!S$19</f>
        <v/>
      </c>
      <c r="BK9" s="0" t="str">
        <f aca="false">'us3 '!T$19</f>
        <v/>
      </c>
      <c r="BL9" s="0" t="str">
        <f aca="false">'us3 '!U$19</f>
        <v/>
      </c>
      <c r="BM9" s="0" t="str">
        <f aca="false">'us3 '!V$19</f>
        <v/>
      </c>
      <c r="BN9" s="0" t="str">
        <f aca="false">'us3 '!W$19</f>
        <v/>
      </c>
      <c r="BO9" s="0" t="str">
        <f aca="false">'us3 '!X$19</f>
        <v/>
      </c>
      <c r="BP9" s="0" t="str">
        <f aca="false">'us3 '!Y$19</f>
        <v/>
      </c>
    </row>
    <row r="11" customFormat="false" ht="13.3" hidden="false" customHeight="false" outlineLevel="0" collapsed="false">
      <c r="BF11" s="0" t="s">
        <v>612</v>
      </c>
    </row>
    <row r="13" customFormat="false" ht="25.5" hidden="false" customHeight="true" outlineLevel="0" collapsed="false">
      <c r="A13" s="7" t="s">
        <v>613</v>
      </c>
    </row>
    <row r="14" customFormat="false" ht="13.3" hidden="false" customHeight="false" outlineLevel="0" collapsed="false">
      <c r="A14" s="7" t="s">
        <v>506</v>
      </c>
    </row>
    <row r="18" customFormat="false" ht="13.3" hidden="false" customHeight="false" outlineLevel="0" collapsed="false">
      <c r="A18" s="0" t="n">
        <f aca="false">IF(A4=0,0,"=a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8"/>
  <sheetViews>
    <sheetView showFormulas="false" showGridLines="true" showRowColHeaders="true" showZeros="true" rightToLeft="false" tabSelected="false" showOutlineSymbols="true" defaultGridColor="true" view="normal" topLeftCell="BQ1" colorId="64" zoomScale="100" zoomScaleNormal="100" zoomScalePageLayoutView="100" workbookViewId="0">
      <selection pane="topLeft" activeCell="CE7" activeCellId="0" sqref="CE7"/>
    </sheetView>
  </sheetViews>
  <sheetFormatPr defaultColWidth="8.96875" defaultRowHeight="13.3" zeroHeight="false" outlineLevelRow="0" outlineLevelCol="0"/>
  <cols>
    <col collapsed="false" customWidth="true" hidden="false" outlineLevel="0" max="2" min="2" style="0" width="12.22"/>
    <col collapsed="false" customWidth="true" hidden="false" outlineLevel="0" max="3" min="3" style="0" width="28.45"/>
    <col collapsed="false" customWidth="true" hidden="false" outlineLevel="0" max="4" min="4" style="0" width="20.29"/>
    <col collapsed="false" customWidth="true" hidden="false" outlineLevel="0" max="5" min="5" style="0" width="18.83"/>
    <col collapsed="false" customWidth="true" hidden="false" outlineLevel="0" max="6" min="6" style="0" width="21.99"/>
    <col collapsed="false" customWidth="true" hidden="false" outlineLevel="0" max="7" min="7" style="0" width="16.45"/>
    <col collapsed="false" customWidth="true" hidden="false" outlineLevel="0" max="8" min="8" style="0" width="13.99"/>
    <col collapsed="false" customWidth="true" hidden="false" outlineLevel="0" max="9" min="9" style="0" width="18.68"/>
    <col collapsed="false" customWidth="true" hidden="false" outlineLevel="0" max="10" min="10" style="0" width="15.29"/>
    <col collapsed="false" customWidth="true" hidden="false" outlineLevel="0" max="11" min="11" style="0" width="15.68"/>
    <col collapsed="false" customWidth="true" hidden="false" outlineLevel="0" max="12" min="12" style="0" width="13.22"/>
    <col collapsed="false" customWidth="true" hidden="false" outlineLevel="0" max="13" min="13" style="0" width="15.45"/>
    <col collapsed="false" customWidth="true" hidden="false" outlineLevel="0" max="30" min="14" style="0" width="5.68"/>
  </cols>
  <sheetData>
    <row r="1" customFormat="false" ht="13.3" hidden="false" customHeight="false" outlineLevel="0" collapsed="false">
      <c r="A1" s="0" t="s">
        <v>507</v>
      </c>
      <c r="B1" s="0" t="s">
        <v>508</v>
      </c>
      <c r="C1" s="0" t="s">
        <v>509</v>
      </c>
      <c r="D1" s="0" t="s">
        <v>510</v>
      </c>
      <c r="E1" s="0" t="s">
        <v>511</v>
      </c>
      <c r="F1" s="0" t="s">
        <v>512</v>
      </c>
      <c r="G1" s="0" t="s">
        <v>513</v>
      </c>
      <c r="H1" s="0" t="s">
        <v>514</v>
      </c>
      <c r="I1" s="0" t="s">
        <v>515</v>
      </c>
      <c r="J1" s="0" t="s">
        <v>516</v>
      </c>
      <c r="K1" s="0" t="s">
        <v>517</v>
      </c>
      <c r="L1" s="0" t="s">
        <v>518</v>
      </c>
      <c r="M1" s="0" t="s">
        <v>519</v>
      </c>
      <c r="N1" s="0" t="s">
        <v>520</v>
      </c>
      <c r="O1" s="0" t="s">
        <v>521</v>
      </c>
      <c r="P1" s="0" t="s">
        <v>522</v>
      </c>
      <c r="Q1" s="0" t="s">
        <v>523</v>
      </c>
      <c r="R1" s="0" t="s">
        <v>524</v>
      </c>
      <c r="S1" s="0" t="s">
        <v>525</v>
      </c>
      <c r="T1" s="0" t="s">
        <v>526</v>
      </c>
      <c r="U1" s="0" t="s">
        <v>527</v>
      </c>
      <c r="V1" s="0" t="s">
        <v>528</v>
      </c>
      <c r="W1" s="0" t="s">
        <v>529</v>
      </c>
      <c r="X1" s="0" t="s">
        <v>530</v>
      </c>
      <c r="Y1" s="0" t="s">
        <v>531</v>
      </c>
      <c r="Z1" s="0" t="s">
        <v>532</v>
      </c>
      <c r="AA1" s="0" t="s">
        <v>533</v>
      </c>
      <c r="AB1" s="0" t="s">
        <v>534</v>
      </c>
      <c r="AC1" s="0" t="s">
        <v>535</v>
      </c>
      <c r="AD1" s="0" t="s">
        <v>536</v>
      </c>
      <c r="AE1" s="0" t="s">
        <v>537</v>
      </c>
      <c r="AF1" s="0" t="s">
        <v>538</v>
      </c>
      <c r="AG1" s="0" t="s">
        <v>539</v>
      </c>
      <c r="AH1" s="0" t="s">
        <v>540</v>
      </c>
      <c r="AI1" s="0" t="s">
        <v>541</v>
      </c>
      <c r="AJ1" s="0" t="s">
        <v>542</v>
      </c>
      <c r="AK1" s="0" t="s">
        <v>543</v>
      </c>
      <c r="AL1" s="0" t="s">
        <v>544</v>
      </c>
      <c r="AM1" s="0" t="s">
        <v>545</v>
      </c>
      <c r="AN1" s="0" t="s">
        <v>546</v>
      </c>
      <c r="AO1" s="0" t="s">
        <v>547</v>
      </c>
      <c r="AP1" s="0" t="s">
        <v>548</v>
      </c>
      <c r="AQ1" s="0" t="s">
        <v>549</v>
      </c>
      <c r="AR1" s="0" t="s">
        <v>550</v>
      </c>
      <c r="AS1" s="0" t="s">
        <v>551</v>
      </c>
      <c r="AT1" s="0" t="s">
        <v>552</v>
      </c>
      <c r="AU1" s="0" t="s">
        <v>553</v>
      </c>
      <c r="AV1" s="0" t="s">
        <v>554</v>
      </c>
      <c r="AW1" s="0" t="s">
        <v>555</v>
      </c>
      <c r="AX1" s="0" t="s">
        <v>556</v>
      </c>
      <c r="AY1" s="0" t="s">
        <v>557</v>
      </c>
      <c r="AZ1" s="0" t="s">
        <v>558</v>
      </c>
      <c r="BA1" s="0" t="s">
        <v>559</v>
      </c>
      <c r="BB1" s="0" t="s">
        <v>560</v>
      </c>
      <c r="BC1" s="0" t="s">
        <v>561</v>
      </c>
      <c r="BD1" s="0" t="s">
        <v>562</v>
      </c>
      <c r="BE1" s="0" t="s">
        <v>563</v>
      </c>
      <c r="BF1" s="0" t="s">
        <v>564</v>
      </c>
      <c r="BG1" s="0" t="s">
        <v>565</v>
      </c>
      <c r="BH1" s="0" t="s">
        <v>566</v>
      </c>
      <c r="BI1" s="0" t="s">
        <v>567</v>
      </c>
      <c r="BJ1" s="0" t="s">
        <v>568</v>
      </c>
      <c r="BK1" s="0" t="s">
        <v>569</v>
      </c>
      <c r="BL1" s="0" t="s">
        <v>570</v>
      </c>
      <c r="BM1" s="0" t="s">
        <v>571</v>
      </c>
      <c r="BN1" s="0" t="s">
        <v>572</v>
      </c>
      <c r="BO1" s="0" t="s">
        <v>573</v>
      </c>
      <c r="BP1" s="0" t="s">
        <v>574</v>
      </c>
      <c r="BQ1" s="0" t="s">
        <v>575</v>
      </c>
      <c r="BR1" s="0" t="s">
        <v>576</v>
      </c>
      <c r="BS1" s="0" t="s">
        <v>577</v>
      </c>
      <c r="BT1" s="0" t="s">
        <v>578</v>
      </c>
      <c r="BU1" s="0" t="s">
        <v>579</v>
      </c>
      <c r="BV1" s="0" t="s">
        <v>580</v>
      </c>
      <c r="BW1" s="0" t="s">
        <v>581</v>
      </c>
      <c r="BX1" s="0" t="s">
        <v>582</v>
      </c>
      <c r="BY1" s="0" t="s">
        <v>583</v>
      </c>
      <c r="BZ1" s="0" t="s">
        <v>584</v>
      </c>
      <c r="CA1" s="0" t="s">
        <v>585</v>
      </c>
      <c r="CB1" s="0" t="s">
        <v>586</v>
      </c>
      <c r="CC1" s="0" t="s">
        <v>587</v>
      </c>
      <c r="CD1" s="0" t="s">
        <v>588</v>
      </c>
      <c r="CE1" s="0" t="s">
        <v>589</v>
      </c>
    </row>
    <row r="2" customFormat="false" ht="13.3" hidden="false" customHeight="false" outlineLevel="0" collapsed="false">
      <c r="A2" s="0" t="n">
        <f aca="false">A4</f>
        <v>0</v>
      </c>
      <c r="B2" s="0" t="n">
        <f aca="false">B4</f>
        <v>0</v>
      </c>
      <c r="C2" s="0" t="str">
        <f aca="false">C4</f>
        <v>市販標準液_多点検量線</v>
      </c>
      <c r="D2" s="0" t="e">
        <f aca="false">D4</f>
        <v>#DIV/0!</v>
      </c>
      <c r="E2" s="0" t="e">
        <f aca="false">E4</f>
        <v>#DIV/0!</v>
      </c>
      <c r="F2" s="0" t="n">
        <f aca="false">F4</f>
        <v>0</v>
      </c>
      <c r="G2" s="0" t="str">
        <f aca="false">G4</f>
        <v/>
      </c>
      <c r="H2" s="0" t="e">
        <f aca="false">H4</f>
        <v>#VALUE!</v>
      </c>
      <c r="I2" s="0" t="e">
        <f aca="false">I4</f>
        <v>#DIV/0!</v>
      </c>
      <c r="J2" s="0" t="n">
        <f aca="false">J4</f>
        <v>0</v>
      </c>
      <c r="K2" s="0" t="n">
        <f aca="false">K4</f>
        <v>0</v>
      </c>
      <c r="L2" s="0" t="e">
        <f aca="false">L4</f>
        <v>#VALUE!</v>
      </c>
      <c r="M2" s="0" t="e">
        <f aca="false">M4</f>
        <v>#VALUE!</v>
      </c>
      <c r="N2" s="0" t="n">
        <f aca="false">N4</f>
        <v>0</v>
      </c>
      <c r="O2" s="0" t="n">
        <f aca="false">O4</f>
        <v>0</v>
      </c>
      <c r="P2" s="0" t="n">
        <f aca="false">P4</f>
        <v>0</v>
      </c>
      <c r="Q2" s="0" t="n">
        <f aca="false">Q4</f>
        <v>0</v>
      </c>
      <c r="R2" s="0" t="n">
        <f aca="false">R4</f>
        <v>0</v>
      </c>
      <c r="S2" s="0" t="n">
        <f aca="false">S4</f>
        <v>0</v>
      </c>
      <c r="T2" s="0" t="n">
        <f aca="false">T4</f>
        <v>0</v>
      </c>
      <c r="U2" s="0" t="n">
        <f aca="false">U4</f>
        <v>0</v>
      </c>
      <c r="V2" s="0" t="n">
        <f aca="false">V4</f>
        <v>0</v>
      </c>
      <c r="W2" s="0" t="n">
        <f aca="false">W4</f>
        <v>0</v>
      </c>
      <c r="X2" s="0" t="n">
        <f aca="false">X4</f>
        <v>0</v>
      </c>
      <c r="Y2" s="0" t="n">
        <f aca="false">Y4</f>
        <v>0</v>
      </c>
      <c r="Z2" s="0" t="n">
        <f aca="false">Z4</f>
        <v>0</v>
      </c>
      <c r="AA2" s="0" t="n">
        <f aca="false">AA4</f>
        <v>0</v>
      </c>
      <c r="AB2" s="0" t="n">
        <f aca="false">AB4</f>
        <v>0</v>
      </c>
      <c r="AC2" s="0" t="n">
        <f aca="false">AC4</f>
        <v>0</v>
      </c>
      <c r="AD2" s="0" t="n">
        <f aca="false">AD4</f>
        <v>0</v>
      </c>
      <c r="AE2" s="0" t="n">
        <f aca="false">AE4</f>
        <v>0</v>
      </c>
      <c r="AF2" s="0" t="n">
        <f aca="false">AF4</f>
        <v>0</v>
      </c>
      <c r="AG2" s="0" t="n">
        <f aca="false">AG4</f>
        <v>0</v>
      </c>
      <c r="AH2" s="0" t="n">
        <f aca="false">AH4</f>
        <v>0</v>
      </c>
      <c r="AI2" s="0" t="n">
        <f aca="false">AI4</f>
        <v>0</v>
      </c>
      <c r="AJ2" s="0" t="n">
        <f aca="false">AJ4</f>
        <v>0</v>
      </c>
      <c r="AK2" s="0" t="n">
        <f aca="false">AK4</f>
        <v>0</v>
      </c>
      <c r="AL2" s="0" t="n">
        <f aca="false">AL4</f>
        <v>0</v>
      </c>
      <c r="AM2" s="0" t="n">
        <f aca="false">AM4</f>
        <v>0</v>
      </c>
      <c r="AN2" s="0" t="n">
        <f aca="false">AN4</f>
        <v>0</v>
      </c>
      <c r="AO2" s="0" t="n">
        <f aca="false">AO4</f>
        <v>0</v>
      </c>
      <c r="AP2" s="0" t="n">
        <f aca="false">AP4</f>
        <v>0</v>
      </c>
      <c r="AQ2" s="0" t="n">
        <f aca="false">AQ4</f>
        <v>0</v>
      </c>
      <c r="AR2" s="0" t="n">
        <f aca="false">AR4</f>
        <v>0</v>
      </c>
      <c r="AS2" s="0" t="n">
        <f aca="false">AS4</f>
        <v>0</v>
      </c>
      <c r="AT2" s="0" t="n">
        <f aca="false">AT4</f>
        <v>0</v>
      </c>
      <c r="AU2" s="0" t="n">
        <f aca="false">AU4</f>
        <v>0</v>
      </c>
      <c r="AV2" s="0" t="n">
        <f aca="false">AV4</f>
        <v>0</v>
      </c>
      <c r="AW2" s="0" t="n">
        <f aca="false">AW4</f>
        <v>0</v>
      </c>
      <c r="AX2" s="0" t="n">
        <f aca="false">AX4</f>
        <v>0</v>
      </c>
      <c r="AY2" s="0" t="str">
        <f aca="false">AY4</f>
        <v>　　　　月　　日</v>
      </c>
      <c r="AZ2" s="0" t="str">
        <f aca="false">AZ4</f>
        <v>　　　　月　　日</v>
      </c>
      <c r="BA2" s="0" t="str">
        <f aca="false">BA4</f>
        <v>　　　　月　　日</v>
      </c>
      <c r="BB2" s="0" t="str">
        <f aca="false">BB4</f>
        <v>時頃</v>
      </c>
      <c r="BC2" s="0" t="str">
        <f aca="false">BC4</f>
        <v>時頃</v>
      </c>
      <c r="BD2" s="0" t="str">
        <f aca="false">BD4</f>
        <v>時頃</v>
      </c>
      <c r="BE2" s="0" t="n">
        <f aca="false">BE4</f>
        <v>0</v>
      </c>
      <c r="BF2" s="0" t="n">
        <f aca="false">BF4</f>
        <v>0</v>
      </c>
      <c r="BG2" s="0" t="str">
        <f aca="false">BG4</f>
        <v/>
      </c>
      <c r="BH2" s="0" t="str">
        <f aca="false">BH4</f>
        <v/>
      </c>
      <c r="BI2" s="0" t="str">
        <f aca="false">BI4</f>
        <v/>
      </c>
      <c r="BJ2" s="0" t="str">
        <f aca="false">BJ4</f>
        <v/>
      </c>
      <c r="BK2" s="0" t="str">
        <f aca="false">BK4</f>
        <v/>
      </c>
      <c r="BL2" s="0" t="str">
        <f aca="false">BL4</f>
        <v/>
      </c>
      <c r="BM2" s="0" t="str">
        <f aca="false">BM4</f>
        <v/>
      </c>
      <c r="BN2" s="0" t="str">
        <f aca="false">BN4</f>
        <v/>
      </c>
      <c r="BO2" s="0" t="str">
        <f aca="false">BO4</f>
        <v/>
      </c>
      <c r="BP2" s="0" t="str">
        <f aca="false">BP4</f>
        <v/>
      </c>
      <c r="BQ2" s="0" t="n">
        <f aca="false">BQ4</f>
        <v>0</v>
      </c>
      <c r="BR2" s="0" t="e">
        <f aca="false">BR4</f>
        <v>#VALUE!</v>
      </c>
      <c r="BS2" s="0" t="e">
        <f aca="false">BS4</f>
        <v>#VALUE!</v>
      </c>
      <c r="BT2" s="0" t="e">
        <f aca="false">BT4</f>
        <v>#VALUE!</v>
      </c>
      <c r="BU2" s="0" t="e">
        <f aca="false">BU4</f>
        <v>#VALUE!</v>
      </c>
      <c r="BV2" s="0" t="e">
        <f aca="false">BV4</f>
        <v>#VALUE!</v>
      </c>
      <c r="BW2" s="0" t="e">
        <f aca="false">BW4</f>
        <v>#VALUE!</v>
      </c>
      <c r="BX2" s="0" t="e">
        <f aca="false">BX4</f>
        <v>#VALUE!</v>
      </c>
      <c r="BY2" s="0" t="e">
        <f aca="false">BY4</f>
        <v>#VALUE!</v>
      </c>
      <c r="BZ2" s="0" t="e">
        <f aca="false">BZ4</f>
        <v>#VALUE!</v>
      </c>
      <c r="CA2" s="0" t="e">
        <f aca="false">CA4</f>
        <v>#VALUE!</v>
      </c>
      <c r="CB2" s="0" t="e">
        <f aca="false">CB4</f>
        <v>#DIV/0!</v>
      </c>
      <c r="CC2" s="0" t="n">
        <f aca="false">CC4</f>
        <v>0</v>
      </c>
      <c r="CD2" s="0" t="n">
        <f aca="false">CD4</f>
        <v>0</v>
      </c>
      <c r="CE2" s="0" t="e">
        <f aca="false">CE4</f>
        <v>#DIV/0!</v>
      </c>
    </row>
    <row r="3" customFormat="false" ht="13.3" hidden="false" customHeight="false" outlineLevel="0" collapsed="false">
      <c r="A3" s="5" t="s">
        <v>21</v>
      </c>
      <c r="B3" s="5" t="s">
        <v>590</v>
      </c>
      <c r="C3" s="5" t="s">
        <v>591</v>
      </c>
      <c r="D3" s="5" t="s">
        <v>386</v>
      </c>
      <c r="E3" s="5" t="s">
        <v>398</v>
      </c>
      <c r="F3" s="5" t="s">
        <v>399</v>
      </c>
      <c r="G3" s="5" t="s">
        <v>400</v>
      </c>
      <c r="H3" s="5" t="s">
        <v>261</v>
      </c>
      <c r="I3" s="5" t="s">
        <v>401</v>
      </c>
      <c r="J3" s="5" t="s">
        <v>592</v>
      </c>
      <c r="K3" s="5" t="s">
        <v>403</v>
      </c>
      <c r="L3" s="0" t="s">
        <v>593</v>
      </c>
      <c r="M3" s="0" t="s">
        <v>594</v>
      </c>
      <c r="AE3" s="0" t="str">
        <f aca="false">'分析方法など '!$A$9</f>
        <v>Q1</v>
      </c>
      <c r="AF3" s="0" t="str">
        <f aca="false">'分析方法など '!$A$10</f>
        <v>Q2</v>
      </c>
      <c r="AG3" s="0" t="str">
        <f aca="false">'分析方法など '!$A$11</f>
        <v>Q3</v>
      </c>
      <c r="AH3" s="0" t="str">
        <f aca="false">'分析方法など '!$A$12</f>
        <v>Q4</v>
      </c>
      <c r="AI3" s="0" t="str">
        <f aca="false">'分析方法など '!$A$13</f>
        <v>Q5</v>
      </c>
      <c r="AJ3" s="0" t="str">
        <f aca="false">'分析方法など '!$A$14</f>
        <v>Q6</v>
      </c>
      <c r="AK3" s="0" t="str">
        <f aca="false">'分析方法など '!$A$15</f>
        <v>Q7</v>
      </c>
      <c r="AL3" s="0" t="str">
        <f aca="false">'分析方法など '!$A$16</f>
        <v>Q8</v>
      </c>
      <c r="AM3" s="0" t="str">
        <f aca="false">'分析方法など '!$A$19</f>
        <v>Q9</v>
      </c>
      <c r="AN3" s="0" t="str">
        <f aca="false">'分析方法など '!$A$21</f>
        <v>Q10</v>
      </c>
      <c r="AO3" s="0" t="str">
        <f aca="false">'分析方法など '!$A$22</f>
        <v>Q11</v>
      </c>
      <c r="AP3" s="0" t="str">
        <f aca="false">'分析方法など '!$A$23</f>
        <v>Q12</v>
      </c>
      <c r="AQ3" s="0" t="str">
        <f aca="false">'分析方法など '!$A$25</f>
        <v>Q13</v>
      </c>
      <c r="AR3" s="0" t="str">
        <f aca="false">'分析方法など '!$A$26</f>
        <v>Q14</v>
      </c>
      <c r="AS3" s="0" t="str">
        <f aca="false">'分析方法など '!$A$27</f>
        <v>Q15</v>
      </c>
      <c r="AT3" s="0" t="str">
        <f aca="false">'分析方法など '!$A$28</f>
        <v>Q16</v>
      </c>
      <c r="AU3" s="0" t="str">
        <f aca="false">'分析方法など '!$A$29</f>
        <v>Q17</v>
      </c>
      <c r="AV3" s="5" t="s">
        <v>471</v>
      </c>
      <c r="AY3" s="5" t="s">
        <v>472</v>
      </c>
      <c r="BB3" s="5" t="s">
        <v>473</v>
      </c>
      <c r="BF3" s="0" t="str">
        <f aca="false">'us1 '!G12</f>
        <v>値  A</v>
      </c>
      <c r="BG3" s="0" t="str">
        <f aca="false">'us3 '!P9</f>
        <v>検量線第1標準液</v>
      </c>
      <c r="BH3" s="0" t="str">
        <f aca="false">'us3 '!Q9</f>
        <v>検量線第2標準液</v>
      </c>
      <c r="BI3" s="0" t="str">
        <f aca="false">'us3 '!R9</f>
        <v>検量線第3標準液</v>
      </c>
      <c r="BJ3" s="0" t="str">
        <f aca="false">'us3 '!S9</f>
        <v>検量線第4標準液</v>
      </c>
      <c r="BK3" s="0" t="str">
        <f aca="false">'us3 '!T9</f>
        <v>検量線第5標準液</v>
      </c>
      <c r="BL3" s="0" t="str">
        <f aca="false">'us3 '!U9</f>
        <v>検量線第6標準液</v>
      </c>
      <c r="BM3" s="0" t="str">
        <f aca="false">'us3 '!V9</f>
        <v>検量線第7標準液</v>
      </c>
      <c r="BN3" s="0" t="str">
        <f aca="false">'us3 '!W9</f>
        <v>検量線第8標準液</v>
      </c>
      <c r="BO3" s="0" t="str">
        <f aca="false">'us3 '!X9</f>
        <v>検量線第9標準液</v>
      </c>
      <c r="BP3" s="0" t="str">
        <f aca="false">'us3 '!Y9</f>
        <v>検量線第10標準液</v>
      </c>
      <c r="BR3" s="5" t="s">
        <v>595</v>
      </c>
      <c r="BS3" s="5" t="s">
        <v>596</v>
      </c>
      <c r="BT3" s="5" t="s">
        <v>597</v>
      </c>
      <c r="BU3" s="5" t="s">
        <v>598</v>
      </c>
      <c r="BV3" s="5" t="s">
        <v>599</v>
      </c>
      <c r="BW3" s="5" t="s">
        <v>600</v>
      </c>
      <c r="BX3" s="5" t="s">
        <v>601</v>
      </c>
      <c r="BY3" s="5" t="s">
        <v>602</v>
      </c>
      <c r="BZ3" s="5" t="s">
        <v>603</v>
      </c>
      <c r="CA3" s="5" t="s">
        <v>604</v>
      </c>
      <c r="CB3" s="0" t="str">
        <f aca="false">'多点検量線 '!C33</f>
        <v>検量線から求めた測定試料の濃度(mg/L)</v>
      </c>
      <c r="CC3" s="0" t="n">
        <f aca="false">'upf '!D10</f>
        <v>0</v>
      </c>
      <c r="CD3" s="0" t="str">
        <f aca="false">'upf '!C14</f>
        <v>全量フラスコ容量   (mL)</v>
      </c>
      <c r="CE3" s="5" t="s">
        <v>605</v>
      </c>
    </row>
    <row r="4" customFormat="false" ht="13.3" hidden="false" customHeight="false" outlineLevel="0" collapsed="false">
      <c r="A4" s="1" t="n">
        <f aca="false">'U (最終） '!C10</f>
        <v>0</v>
      </c>
      <c r="B4" s="443" t="n">
        <f aca="false">'報告シート表紙 '!B$3</f>
        <v>0</v>
      </c>
      <c r="C4" s="5" t="s">
        <v>606</v>
      </c>
      <c r="D4" s="1" t="e">
        <f aca="false">'U (最終） '!C12</f>
        <v>#DIV/0!</v>
      </c>
      <c r="E4" s="1" t="e">
        <f aca="false">'U (最終） '!C14</f>
        <v>#DIV/0!</v>
      </c>
      <c r="F4" s="1" t="n">
        <f aca="false">'U (最終） '!E14</f>
        <v>0</v>
      </c>
      <c r="G4" s="1" t="str">
        <f aca="false">'U (最終） '!F14</f>
        <v/>
      </c>
      <c r="H4" s="1" t="e">
        <f aca="false">'U (最終） '!G14</f>
        <v>#VALUE!</v>
      </c>
      <c r="I4" s="1" t="e">
        <f aca="false">'U (最終） '!H14</f>
        <v>#DIV/0!</v>
      </c>
      <c r="J4" s="0" t="n">
        <f aca="false">'U (最終） '!I14</f>
        <v>0</v>
      </c>
      <c r="K4" s="0" t="n">
        <f aca="false">'U (最終） '!J14</f>
        <v>0</v>
      </c>
      <c r="L4" s="0" t="e">
        <f aca="false">'U (最終） '!K14</f>
        <v>#VALUE!</v>
      </c>
      <c r="M4" s="0" t="e">
        <f aca="false">'U (最終） '!L14</f>
        <v>#VALUE!</v>
      </c>
      <c r="AE4" s="0" t="n">
        <f aca="false">'分析方法など '!$D$9</f>
        <v>0</v>
      </c>
      <c r="AF4" s="0" t="n">
        <f aca="false">'分析方法など '!$D$10</f>
        <v>0</v>
      </c>
      <c r="AG4" s="0" t="n">
        <f aca="false">'分析方法など '!$D$11</f>
        <v>0</v>
      </c>
      <c r="AH4" s="0" t="n">
        <f aca="false">'分析方法など '!$D$12</f>
        <v>0</v>
      </c>
      <c r="AI4" s="0" t="n">
        <f aca="false">'分析方法など '!$D$13</f>
        <v>0</v>
      </c>
      <c r="AJ4" s="0" t="n">
        <f aca="false">'分析方法など '!$D$14</f>
        <v>0</v>
      </c>
      <c r="AK4" s="0" t="n">
        <f aca="false">'分析方法など '!$D$15</f>
        <v>0</v>
      </c>
      <c r="AL4" s="0" t="n">
        <f aca="false">'分析方法など '!$D$16</f>
        <v>0</v>
      </c>
      <c r="AM4" s="0" t="n">
        <f aca="false">'分析方法など '!$D$19</f>
        <v>0</v>
      </c>
      <c r="AN4" s="0" t="n">
        <f aca="false">'分析方法など '!$D$21</f>
        <v>0</v>
      </c>
      <c r="AO4" s="0" t="n">
        <f aca="false">'分析方法など '!$D$22</f>
        <v>0</v>
      </c>
      <c r="AP4" s="0" t="n">
        <f aca="false">'分析方法など '!$D$23</f>
        <v>0</v>
      </c>
      <c r="AQ4" s="0" t="n">
        <f aca="false">'分析方法など '!$D$25</f>
        <v>0</v>
      </c>
      <c r="AR4" s="0" t="n">
        <f aca="false">'分析方法など '!$D$26</f>
        <v>0</v>
      </c>
      <c r="AS4" s="0" t="n">
        <f aca="false">'分析方法など '!$D$27</f>
        <v>0</v>
      </c>
      <c r="AT4" s="0" t="n">
        <f aca="false">'分析方法など '!$D$28</f>
        <v>0</v>
      </c>
      <c r="AU4" s="0" t="n">
        <f aca="false">'分析方法など '!$D$29</f>
        <v>0</v>
      </c>
      <c r="AV4" s="0" t="n">
        <f aca="false">'3回再現測定結果 '!B$3</f>
        <v>0</v>
      </c>
      <c r="AW4" s="0" t="n">
        <f aca="false">'3回再現測定結果 '!B$4</f>
        <v>0</v>
      </c>
      <c r="AX4" s="0" t="n">
        <f aca="false">'3回再現測定結果 '!B$5</f>
        <v>0</v>
      </c>
      <c r="AY4" s="0" t="str">
        <f aca="false">'3回再現測定結果 '!C$3</f>
        <v>　　　　月　　日</v>
      </c>
      <c r="AZ4" s="0" t="str">
        <f aca="false">'3回再現測定結果 '!C$4</f>
        <v>　　　　月　　日</v>
      </c>
      <c r="BA4" s="0" t="str">
        <f aca="false">'3回再現測定結果 '!C$5</f>
        <v>　　　　月　　日</v>
      </c>
      <c r="BB4" s="0" t="str">
        <f aca="false">'3回再現測定結果 '!D$3</f>
        <v>時頃</v>
      </c>
      <c r="BC4" s="0" t="str">
        <f aca="false">'3回再現測定結果 '!D$4</f>
        <v>時頃</v>
      </c>
      <c r="BD4" s="0" t="str">
        <f aca="false">'3回再現測定結果 '!D$5</f>
        <v>時頃</v>
      </c>
      <c r="BE4" s="0" t="n">
        <f aca="false">'その他 '!A$3</f>
        <v>0</v>
      </c>
      <c r="BF4" s="0" t="n">
        <f aca="false">'us1 '!G$13</f>
        <v>0</v>
      </c>
      <c r="BG4" s="0" t="str">
        <f aca="false">'us3 '!P$19</f>
        <v/>
      </c>
      <c r="BH4" s="0" t="str">
        <f aca="false">'us3 '!Q$19</f>
        <v/>
      </c>
      <c r="BI4" s="0" t="str">
        <f aca="false">'us3 '!R$19</f>
        <v/>
      </c>
      <c r="BJ4" s="0" t="str">
        <f aca="false">'us3 '!S$19</f>
        <v/>
      </c>
      <c r="BK4" s="0" t="str">
        <f aca="false">'us3 '!T$19</f>
        <v/>
      </c>
      <c r="BL4" s="0" t="str">
        <f aca="false">'us3 '!U$19</f>
        <v/>
      </c>
      <c r="BM4" s="0" t="str">
        <f aca="false">'us3 '!V$19</f>
        <v/>
      </c>
      <c r="BN4" s="0" t="str">
        <f aca="false">'us3 '!W$19</f>
        <v/>
      </c>
      <c r="BO4" s="0" t="str">
        <f aca="false">'us3 '!X$19</f>
        <v/>
      </c>
      <c r="BP4" s="0" t="str">
        <f aca="false">'us3 '!Y$19</f>
        <v/>
      </c>
      <c r="BR4" s="0" t="e">
        <f aca="false">$BF4/BG4</f>
        <v>#VALUE!</v>
      </c>
      <c r="BS4" s="0" t="e">
        <f aca="false">$BF4/BH4</f>
        <v>#VALUE!</v>
      </c>
      <c r="BT4" s="0" t="e">
        <f aca="false">$BF4/BI4</f>
        <v>#VALUE!</v>
      </c>
      <c r="BU4" s="0" t="e">
        <f aca="false">$BF4/BJ4</f>
        <v>#VALUE!</v>
      </c>
      <c r="BV4" s="0" t="e">
        <f aca="false">$BF4/BK4</f>
        <v>#VALUE!</v>
      </c>
      <c r="BW4" s="0" t="e">
        <f aca="false">$BF4/BL4</f>
        <v>#VALUE!</v>
      </c>
      <c r="BX4" s="0" t="e">
        <f aca="false">$BF4/BM4</f>
        <v>#VALUE!</v>
      </c>
      <c r="BY4" s="0" t="e">
        <f aca="false">$BF4/BN4</f>
        <v>#VALUE!</v>
      </c>
      <c r="BZ4" s="0" t="e">
        <f aca="false">$BF4/BO4</f>
        <v>#VALUE!</v>
      </c>
      <c r="CA4" s="0" t="e">
        <f aca="false">$BF4/BP4</f>
        <v>#VALUE!</v>
      </c>
      <c r="CB4" s="0" t="e">
        <f aca="false">'多点検量線 '!G33</f>
        <v>#DIV/0!</v>
      </c>
      <c r="CC4" s="0" t="n">
        <f aca="false">'upf '!D10</f>
        <v>0</v>
      </c>
      <c r="CD4" s="0" t="n">
        <f aca="false">'upf '!D14</f>
        <v>0</v>
      </c>
      <c r="CE4" s="0" t="e">
        <f aca="false">CD4/CC4</f>
        <v>#DIV/0!</v>
      </c>
    </row>
    <row r="5" customFormat="false" ht="13.3" hidden="false" customHeight="false" outlineLevel="0" collapsed="false">
      <c r="A5" s="1" t="n">
        <f aca="false">'U (最終） '!C18</f>
        <v>0</v>
      </c>
      <c r="B5" s="443" t="n">
        <f aca="false">'報告シート表紙 '!B$3</f>
        <v>0</v>
      </c>
      <c r="C5" s="5" t="s">
        <v>607</v>
      </c>
      <c r="D5" s="1" t="e">
        <f aca="false">'U (最終） '!C20</f>
        <v>#DIV/0!</v>
      </c>
      <c r="E5" s="1" t="e">
        <f aca="false">'U (最終） '!C22</f>
        <v>#DIV/0!</v>
      </c>
      <c r="F5" s="1" t="n">
        <f aca="false">'U (最終） '!E22</f>
        <v>0</v>
      </c>
      <c r="G5" s="1" t="str">
        <f aca="false">'U (最終） '!F22</f>
        <v/>
      </c>
      <c r="I5" s="1" t="e">
        <f aca="false">'U (最終） '!G22</f>
        <v>#DIV/0!</v>
      </c>
      <c r="J5" s="1" t="n">
        <f aca="false">'U (最終） '!H22</f>
        <v>0</v>
      </c>
      <c r="K5" s="0" t="n">
        <f aca="false">'U (最終） '!I22</f>
        <v>0</v>
      </c>
      <c r="L5" s="0" t="e">
        <f aca="false">'U (最終） '!J22</f>
        <v>#VALUE!</v>
      </c>
      <c r="M5" s="0" t="e">
        <f aca="false">'U (最終） '!K22</f>
        <v>#VALUE!</v>
      </c>
      <c r="AE5" s="0" t="n">
        <f aca="false">'分析方法など '!$D$9</f>
        <v>0</v>
      </c>
      <c r="AF5" s="0" t="n">
        <f aca="false">'分析方法など '!$D$10</f>
        <v>0</v>
      </c>
      <c r="AG5" s="0" t="n">
        <f aca="false">'分析方法など '!$D$11</f>
        <v>0</v>
      </c>
      <c r="AH5" s="0" t="n">
        <f aca="false">'分析方法など '!$D$12</f>
        <v>0</v>
      </c>
      <c r="AI5" s="0" t="n">
        <f aca="false">'分析方法など '!$D$13</f>
        <v>0</v>
      </c>
      <c r="AJ5" s="0" t="n">
        <f aca="false">'分析方法など '!$D$14</f>
        <v>0</v>
      </c>
      <c r="AK5" s="0" t="n">
        <f aca="false">'分析方法など '!$D$15</f>
        <v>0</v>
      </c>
      <c r="AL5" s="0" t="n">
        <f aca="false">'分析方法など '!$D$16</f>
        <v>0</v>
      </c>
      <c r="AM5" s="0" t="n">
        <f aca="false">'分析方法など '!$D$19</f>
        <v>0</v>
      </c>
      <c r="AN5" s="0" t="n">
        <f aca="false">'分析方法など '!$D$21</f>
        <v>0</v>
      </c>
      <c r="AO5" s="0" t="n">
        <f aca="false">'分析方法など '!$D$22</f>
        <v>0</v>
      </c>
      <c r="AP5" s="0" t="n">
        <f aca="false">'分析方法など '!$D$23</f>
        <v>0</v>
      </c>
      <c r="AQ5" s="0" t="n">
        <f aca="false">'分析方法など '!$D$25</f>
        <v>0</v>
      </c>
      <c r="AR5" s="0" t="n">
        <f aca="false">'分析方法など '!$D$26</f>
        <v>0</v>
      </c>
      <c r="AS5" s="0" t="n">
        <f aca="false">'分析方法など '!$D$27</f>
        <v>0</v>
      </c>
      <c r="AT5" s="0" t="n">
        <f aca="false">'分析方法など '!$D$28</f>
        <v>0</v>
      </c>
      <c r="AU5" s="0" t="n">
        <f aca="false">'分析方法など '!$D$29</f>
        <v>0</v>
      </c>
      <c r="AV5" s="0" t="n">
        <f aca="false">'3回再現測定結果 '!B$3</f>
        <v>0</v>
      </c>
      <c r="AW5" s="0" t="n">
        <f aca="false">'3回再現測定結果 '!B$4</f>
        <v>0</v>
      </c>
      <c r="AX5" s="0" t="n">
        <f aca="false">'3回再現測定結果 '!B$5</f>
        <v>0</v>
      </c>
      <c r="AY5" s="0" t="str">
        <f aca="false">'3回再現測定結果 '!C$3</f>
        <v>　　　　月　　日</v>
      </c>
      <c r="AZ5" s="0" t="str">
        <f aca="false">'3回再現測定結果 '!C$4</f>
        <v>　　　　月　　日</v>
      </c>
      <c r="BA5" s="0" t="str">
        <f aca="false">'3回再現測定結果 '!C$5</f>
        <v>　　　　月　　日</v>
      </c>
      <c r="BB5" s="0" t="str">
        <f aca="false">'3回再現測定結果 '!D$3</f>
        <v>時頃</v>
      </c>
      <c r="BC5" s="0" t="str">
        <f aca="false">'3回再現測定結果 '!D$4</f>
        <v>時頃</v>
      </c>
      <c r="BD5" s="0" t="str">
        <f aca="false">'3回再現測定結果 '!D$5</f>
        <v>時頃</v>
      </c>
      <c r="BE5" s="0" t="n">
        <f aca="false">'その他 '!A$3</f>
        <v>0</v>
      </c>
      <c r="BG5" s="0" t="str">
        <f aca="false">'us3 '!P$19</f>
        <v/>
      </c>
      <c r="BH5" s="0" t="str">
        <f aca="false">'us3 '!Q$19</f>
        <v/>
      </c>
      <c r="BI5" s="0" t="str">
        <f aca="false">'us3 '!R$19</f>
        <v/>
      </c>
      <c r="BJ5" s="0" t="str">
        <f aca="false">'us3 '!S$19</f>
        <v/>
      </c>
      <c r="BK5" s="0" t="str">
        <f aca="false">'us3 '!T$19</f>
        <v/>
      </c>
      <c r="BL5" s="0" t="str">
        <f aca="false">'us3 '!U$19</f>
        <v/>
      </c>
      <c r="BM5" s="0" t="str">
        <f aca="false">'us3 '!V$19</f>
        <v/>
      </c>
      <c r="BN5" s="0" t="str">
        <f aca="false">'us3 '!W$19</f>
        <v/>
      </c>
      <c r="BO5" s="0" t="str">
        <f aca="false">'us3 '!X$19</f>
        <v/>
      </c>
      <c r="BP5" s="0" t="str">
        <f aca="false">'us3 '!Y$19</f>
        <v/>
      </c>
    </row>
    <row r="6" customFormat="false" ht="13.3" hidden="false" customHeight="false" outlineLevel="0" collapsed="false">
      <c r="A6" s="1" t="n">
        <f aca="false">'U (最終） '!C26</f>
        <v>0</v>
      </c>
      <c r="B6" s="443" t="n">
        <f aca="false">'報告シート表紙 '!B$3</f>
        <v>0</v>
      </c>
      <c r="C6" s="5" t="s">
        <v>608</v>
      </c>
      <c r="D6" s="1" t="e">
        <f aca="false">'U (最終） '!C28</f>
        <v>#DIV/0!</v>
      </c>
      <c r="E6" s="1" t="e">
        <f aca="false">'U (最終） '!C30</f>
        <v>#DIV/0!</v>
      </c>
      <c r="F6" s="1" t="n">
        <f aca="false">'U (最終） '!E30</f>
        <v>0</v>
      </c>
      <c r="G6" s="1" t="str">
        <f aca="false">'U (最終） '!F30</f>
        <v/>
      </c>
      <c r="I6" s="1" t="e">
        <f aca="false">'U (最終） '!G30</f>
        <v>#DIV/0!</v>
      </c>
      <c r="J6" s="1" t="n">
        <f aca="false">'U (最終） '!H30</f>
        <v>0</v>
      </c>
      <c r="K6" s="0" t="n">
        <f aca="false">'U (最終） '!I30</f>
        <v>0</v>
      </c>
      <c r="L6" s="0" t="e">
        <f aca="false">'U (最終） '!J30</f>
        <v>#VALUE!</v>
      </c>
      <c r="M6" s="0" t="e">
        <f aca="false">'U (最終） '!K30</f>
        <v>#VALUE!</v>
      </c>
      <c r="AE6" s="0" t="n">
        <f aca="false">'分析方法など '!$D$9</f>
        <v>0</v>
      </c>
      <c r="AF6" s="0" t="n">
        <f aca="false">'分析方法など '!$D$10</f>
        <v>0</v>
      </c>
      <c r="AG6" s="0" t="n">
        <f aca="false">'分析方法など '!$D$11</f>
        <v>0</v>
      </c>
      <c r="AH6" s="0" t="n">
        <f aca="false">'分析方法など '!$D$12</f>
        <v>0</v>
      </c>
      <c r="AI6" s="0" t="n">
        <f aca="false">'分析方法など '!$D$13</f>
        <v>0</v>
      </c>
      <c r="AJ6" s="0" t="n">
        <f aca="false">'分析方法など '!$D$14</f>
        <v>0</v>
      </c>
      <c r="AK6" s="0" t="n">
        <f aca="false">'分析方法など '!$D$15</f>
        <v>0</v>
      </c>
      <c r="AL6" s="0" t="n">
        <f aca="false">'分析方法など '!$D$16</f>
        <v>0</v>
      </c>
      <c r="AM6" s="0" t="n">
        <f aca="false">'分析方法など '!$D$19</f>
        <v>0</v>
      </c>
      <c r="AN6" s="0" t="n">
        <f aca="false">'分析方法など '!$D$21</f>
        <v>0</v>
      </c>
      <c r="AO6" s="0" t="n">
        <f aca="false">'分析方法など '!$D$22</f>
        <v>0</v>
      </c>
      <c r="AP6" s="0" t="n">
        <f aca="false">'分析方法など '!$D$23</f>
        <v>0</v>
      </c>
      <c r="AQ6" s="0" t="n">
        <f aca="false">'分析方法など '!$D$25</f>
        <v>0</v>
      </c>
      <c r="AR6" s="0" t="n">
        <f aca="false">'分析方法など '!$D$26</f>
        <v>0</v>
      </c>
      <c r="AS6" s="0" t="n">
        <f aca="false">'分析方法など '!$D$27</f>
        <v>0</v>
      </c>
      <c r="AT6" s="0" t="n">
        <f aca="false">'分析方法など '!$D$28</f>
        <v>0</v>
      </c>
      <c r="AU6" s="0" t="n">
        <f aca="false">'分析方法など '!$D$29</f>
        <v>0</v>
      </c>
      <c r="AV6" s="0" t="n">
        <f aca="false">'3回再現測定結果 '!B$3</f>
        <v>0</v>
      </c>
      <c r="AW6" s="0" t="n">
        <f aca="false">'3回再現測定結果 '!B$4</f>
        <v>0</v>
      </c>
      <c r="AX6" s="0" t="n">
        <f aca="false">'3回再現測定結果 '!B$5</f>
        <v>0</v>
      </c>
      <c r="AY6" s="0" t="str">
        <f aca="false">'3回再現測定結果 '!C$3</f>
        <v>　　　　月　　日</v>
      </c>
      <c r="AZ6" s="0" t="str">
        <f aca="false">'3回再現測定結果 '!C$4</f>
        <v>　　　　月　　日</v>
      </c>
      <c r="BA6" s="0" t="str">
        <f aca="false">'3回再現測定結果 '!C$5</f>
        <v>　　　　月　　日</v>
      </c>
      <c r="BB6" s="0" t="str">
        <f aca="false">'3回再現測定結果 '!D$3</f>
        <v>時頃</v>
      </c>
      <c r="BC6" s="0" t="str">
        <f aca="false">'3回再現測定結果 '!D$4</f>
        <v>時頃</v>
      </c>
      <c r="BD6" s="0" t="str">
        <f aca="false">'3回再現測定結果 '!D$5</f>
        <v>時頃</v>
      </c>
      <c r="BE6" s="0" t="n">
        <f aca="false">'その他 '!A$3</f>
        <v>0</v>
      </c>
      <c r="BG6" s="0" t="str">
        <f aca="false">'us3 '!P$19</f>
        <v/>
      </c>
      <c r="BH6" s="0" t="str">
        <f aca="false">'us3 '!Q$19</f>
        <v/>
      </c>
      <c r="BI6" s="0" t="str">
        <f aca="false">'us3 '!R$19</f>
        <v/>
      </c>
      <c r="BJ6" s="0" t="str">
        <f aca="false">'us3 '!S$19</f>
        <v/>
      </c>
      <c r="BK6" s="0" t="str">
        <f aca="false">'us3 '!T$19</f>
        <v/>
      </c>
      <c r="BL6" s="0" t="str">
        <f aca="false">'us3 '!U$19</f>
        <v/>
      </c>
      <c r="BM6" s="0" t="str">
        <f aca="false">'us3 '!V$19</f>
        <v/>
      </c>
      <c r="BN6" s="0" t="str">
        <f aca="false">'us3 '!W$19</f>
        <v/>
      </c>
      <c r="BO6" s="0" t="str">
        <f aca="false">'us3 '!X$19</f>
        <v/>
      </c>
      <c r="BP6" s="0" t="str">
        <f aca="false">'us3 '!Y$19</f>
        <v/>
      </c>
    </row>
    <row r="7" customFormat="false" ht="13.3" hidden="false" customHeight="false" outlineLevel="0" collapsed="false">
      <c r="A7" s="1" t="n">
        <f aca="false">'U (最終） '!C37</f>
        <v>0</v>
      </c>
      <c r="B7" s="443" t="n">
        <f aca="false">'報告シート表紙 '!B$3</f>
        <v>0</v>
      </c>
      <c r="C7" s="5" t="s">
        <v>609</v>
      </c>
      <c r="D7" s="1" t="e">
        <f aca="false">'U (最終） '!C39</f>
        <v>#DIV/0!</v>
      </c>
      <c r="E7" s="1" t="e">
        <f aca="false">'U (最終） '!C41</f>
        <v>#DIV/0!</v>
      </c>
      <c r="F7" s="1" t="n">
        <f aca="false">'U (最終） '!E41</f>
        <v>0</v>
      </c>
      <c r="G7" s="1" t="str">
        <f aca="false">'U (最終） '!F41</f>
        <v/>
      </c>
      <c r="H7" s="1" t="e">
        <f aca="false">'U (最終） '!G41</f>
        <v>#VALUE!</v>
      </c>
      <c r="I7" s="1" t="e">
        <f aca="false">'U (最終） '!H41</f>
        <v>#DIV/0!</v>
      </c>
      <c r="J7" s="0" t="n">
        <f aca="false">'U (最終） '!I41</f>
        <v>0</v>
      </c>
      <c r="K7" s="0" t="n">
        <f aca="false">'U (最終） '!J41</f>
        <v>0</v>
      </c>
      <c r="L7" s="0" t="e">
        <f aca="false">'U (最終） '!K41</f>
        <v>#VALUE!</v>
      </c>
      <c r="M7" s="0" t="e">
        <f aca="false">'U (最終） '!L41</f>
        <v>#VALUE!</v>
      </c>
      <c r="AE7" s="0" t="n">
        <f aca="false">'分析方法など '!$D$9</f>
        <v>0</v>
      </c>
      <c r="AF7" s="0" t="n">
        <f aca="false">'分析方法など '!$D$10</f>
        <v>0</v>
      </c>
      <c r="AG7" s="0" t="n">
        <f aca="false">'分析方法など '!$D$11</f>
        <v>0</v>
      </c>
      <c r="AH7" s="0" t="n">
        <f aca="false">'分析方法など '!$D$12</f>
        <v>0</v>
      </c>
      <c r="AI7" s="0" t="n">
        <f aca="false">'分析方法など '!$D$13</f>
        <v>0</v>
      </c>
      <c r="AJ7" s="0" t="n">
        <f aca="false">'分析方法など '!$D$14</f>
        <v>0</v>
      </c>
      <c r="AK7" s="0" t="n">
        <f aca="false">'分析方法など '!$D$15</f>
        <v>0</v>
      </c>
      <c r="AL7" s="0" t="n">
        <f aca="false">'分析方法など '!$D$16</f>
        <v>0</v>
      </c>
      <c r="AM7" s="0" t="n">
        <f aca="false">'分析方法など '!$D$19</f>
        <v>0</v>
      </c>
      <c r="AN7" s="0" t="n">
        <f aca="false">'分析方法など '!$D$21</f>
        <v>0</v>
      </c>
      <c r="AO7" s="0" t="n">
        <f aca="false">'分析方法など '!$D$22</f>
        <v>0</v>
      </c>
      <c r="AP7" s="0" t="n">
        <f aca="false">'分析方法など '!$D$23</f>
        <v>0</v>
      </c>
      <c r="AQ7" s="0" t="n">
        <f aca="false">'分析方法など '!$D$25</f>
        <v>0</v>
      </c>
      <c r="AR7" s="0" t="n">
        <f aca="false">'分析方法など '!$D$26</f>
        <v>0</v>
      </c>
      <c r="AS7" s="0" t="n">
        <f aca="false">'分析方法など '!$D$27</f>
        <v>0</v>
      </c>
      <c r="AT7" s="0" t="n">
        <f aca="false">'分析方法など '!$D$28</f>
        <v>0</v>
      </c>
      <c r="AU7" s="0" t="n">
        <f aca="false">'分析方法など '!$D$29</f>
        <v>0</v>
      </c>
      <c r="AV7" s="0" t="n">
        <f aca="false">'3回再現測定結果 '!B$3</f>
        <v>0</v>
      </c>
      <c r="AW7" s="0" t="n">
        <f aca="false">'3回再現測定結果 '!B$4</f>
        <v>0</v>
      </c>
      <c r="AX7" s="0" t="n">
        <f aca="false">'3回再現測定結果 '!B$5</f>
        <v>0</v>
      </c>
      <c r="AY7" s="0" t="str">
        <f aca="false">'3回再現測定結果 '!C$3</f>
        <v>　　　　月　　日</v>
      </c>
      <c r="AZ7" s="0" t="str">
        <f aca="false">'3回再現測定結果 '!C$4</f>
        <v>　　　　月　　日</v>
      </c>
      <c r="BA7" s="0" t="str">
        <f aca="false">'3回再現測定結果 '!C$5</f>
        <v>　　　　月　　日</v>
      </c>
      <c r="BB7" s="0" t="str">
        <f aca="false">'3回再現測定結果 '!D$3</f>
        <v>時頃</v>
      </c>
      <c r="BC7" s="0" t="str">
        <f aca="false">'3回再現測定結果 '!D$4</f>
        <v>時頃</v>
      </c>
      <c r="BD7" s="0" t="str">
        <f aca="false">'3回再現測定結果 '!D$5</f>
        <v>時頃</v>
      </c>
      <c r="BE7" s="0" t="n">
        <f aca="false">'その他 '!A$3</f>
        <v>0</v>
      </c>
      <c r="BF7" s="0" t="n">
        <f aca="false">'us1 '!G$13</f>
        <v>0</v>
      </c>
      <c r="BG7" s="0" t="str">
        <f aca="false">'us3 '!P$19</f>
        <v/>
      </c>
      <c r="BH7" s="0" t="str">
        <f aca="false">'us3 '!Q$19</f>
        <v/>
      </c>
      <c r="BI7" s="0" t="str">
        <f aca="false">'us3 '!R$19</f>
        <v/>
      </c>
      <c r="BJ7" s="0" t="str">
        <f aca="false">'us3 '!S$19</f>
        <v/>
      </c>
      <c r="BK7" s="0" t="str">
        <f aca="false">'us3 '!T$19</f>
        <v/>
      </c>
      <c r="BL7" s="0" t="str">
        <f aca="false">'us3 '!U$19</f>
        <v/>
      </c>
      <c r="BM7" s="0" t="str">
        <f aca="false">'us3 '!V$19</f>
        <v/>
      </c>
      <c r="BN7" s="0" t="str">
        <f aca="false">'us3 '!W$19</f>
        <v/>
      </c>
      <c r="BO7" s="0" t="str">
        <f aca="false">'us3 '!X$19</f>
        <v/>
      </c>
      <c r="BP7" s="0" t="str">
        <f aca="false">'us3 '!Y$19</f>
        <v/>
      </c>
      <c r="BR7" s="0" t="e">
        <f aca="false">$BF7/BG7</f>
        <v>#VALUE!</v>
      </c>
      <c r="BS7" s="0" t="e">
        <f aca="false">$BF7/BH7</f>
        <v>#VALUE!</v>
      </c>
      <c r="BT7" s="0" t="e">
        <f aca="false">$BF7/BI7</f>
        <v>#VALUE!</v>
      </c>
      <c r="BU7" s="0" t="e">
        <f aca="false">$BF7/BJ7</f>
        <v>#VALUE!</v>
      </c>
      <c r="BV7" s="0" t="e">
        <f aca="false">$BF7/BK7</f>
        <v>#VALUE!</v>
      </c>
      <c r="BW7" s="0" t="e">
        <f aca="false">$BF7/BL7</f>
        <v>#VALUE!</v>
      </c>
      <c r="BX7" s="0" t="e">
        <f aca="false">$BF7/BM7</f>
        <v>#VALUE!</v>
      </c>
      <c r="BY7" s="0" t="e">
        <f aca="false">$BF7/BN7</f>
        <v>#VALUE!</v>
      </c>
      <c r="BZ7" s="0" t="e">
        <f aca="false">$BF7/BO7</f>
        <v>#VALUE!</v>
      </c>
      <c r="CA7" s="0" t="e">
        <f aca="false">$BF7/BP7</f>
        <v>#VALUE!</v>
      </c>
      <c r="CB7" s="0" t="e">
        <f aca="false">'多点検量線 '!G33</f>
        <v>#DIV/0!</v>
      </c>
      <c r="CC7" s="0" t="n">
        <f aca="false">'upf '!D10</f>
        <v>0</v>
      </c>
      <c r="CD7" s="0" t="n">
        <f aca="false">'upf '!D14</f>
        <v>0</v>
      </c>
      <c r="CE7" s="0" t="e">
        <f aca="false">CD7/CC7</f>
        <v>#DIV/0!</v>
      </c>
    </row>
    <row r="8" customFormat="false" ht="13.3" hidden="false" customHeight="false" outlineLevel="0" collapsed="false">
      <c r="A8" s="1" t="n">
        <f aca="false">'U (最終） '!C45</f>
        <v>0</v>
      </c>
      <c r="B8" s="443" t="n">
        <f aca="false">'報告シート表紙 '!B$3</f>
        <v>0</v>
      </c>
      <c r="C8" s="5" t="s">
        <v>610</v>
      </c>
      <c r="D8" s="1" t="e">
        <f aca="false">'U (最終） '!C47</f>
        <v>#DIV/0!</v>
      </c>
      <c r="E8" s="1" t="e">
        <f aca="false">'U (最終） '!C49</f>
        <v>#DIV/0!</v>
      </c>
      <c r="F8" s="1" t="n">
        <f aca="false">'U (最終） '!E49</f>
        <v>0</v>
      </c>
      <c r="G8" s="1" t="str">
        <f aca="false">'U (最終） '!F49</f>
        <v/>
      </c>
      <c r="I8" s="1" t="e">
        <f aca="false">'U (最終） '!G49</f>
        <v>#DIV/0!</v>
      </c>
      <c r="J8" s="1" t="n">
        <f aca="false">'U (最終） '!H49</f>
        <v>0</v>
      </c>
      <c r="K8" s="0" t="n">
        <f aca="false">'U (最終） '!I49</f>
        <v>0</v>
      </c>
      <c r="L8" s="0" t="e">
        <f aca="false">'U (最終） '!J49</f>
        <v>#VALUE!</v>
      </c>
      <c r="M8" s="0" t="e">
        <f aca="false">'U (最終） '!K49</f>
        <v>#VALUE!</v>
      </c>
      <c r="AE8" s="0" t="n">
        <f aca="false">'分析方法など '!$D$9</f>
        <v>0</v>
      </c>
      <c r="AF8" s="0" t="n">
        <f aca="false">'分析方法など '!$D$10</f>
        <v>0</v>
      </c>
      <c r="AG8" s="0" t="n">
        <f aca="false">'分析方法など '!$D$11</f>
        <v>0</v>
      </c>
      <c r="AH8" s="0" t="n">
        <f aca="false">'分析方法など '!$D$12</f>
        <v>0</v>
      </c>
      <c r="AI8" s="0" t="n">
        <f aca="false">'分析方法など '!$D$13</f>
        <v>0</v>
      </c>
      <c r="AJ8" s="0" t="n">
        <f aca="false">'分析方法など '!$D$14</f>
        <v>0</v>
      </c>
      <c r="AK8" s="0" t="n">
        <f aca="false">'分析方法など '!$D$15</f>
        <v>0</v>
      </c>
      <c r="AL8" s="0" t="n">
        <f aca="false">'分析方法など '!$D$16</f>
        <v>0</v>
      </c>
      <c r="AM8" s="0" t="n">
        <f aca="false">'分析方法など '!$D$19</f>
        <v>0</v>
      </c>
      <c r="AN8" s="0" t="n">
        <f aca="false">'分析方法など '!$D$21</f>
        <v>0</v>
      </c>
      <c r="AO8" s="0" t="n">
        <f aca="false">'分析方法など '!$D$22</f>
        <v>0</v>
      </c>
      <c r="AP8" s="0" t="n">
        <f aca="false">'分析方法など '!$D$23</f>
        <v>0</v>
      </c>
      <c r="AQ8" s="0" t="n">
        <f aca="false">'分析方法など '!$D$25</f>
        <v>0</v>
      </c>
      <c r="AR8" s="0" t="n">
        <f aca="false">'分析方法など '!$D$26</f>
        <v>0</v>
      </c>
      <c r="AS8" s="0" t="n">
        <f aca="false">'分析方法など '!$D$27</f>
        <v>0</v>
      </c>
      <c r="AT8" s="0" t="n">
        <f aca="false">'分析方法など '!$D$28</f>
        <v>0</v>
      </c>
      <c r="AU8" s="0" t="n">
        <f aca="false">'分析方法など '!$D$29</f>
        <v>0</v>
      </c>
      <c r="AV8" s="0" t="n">
        <f aca="false">'3回再現測定結果 '!B$3</f>
        <v>0</v>
      </c>
      <c r="AW8" s="0" t="n">
        <f aca="false">'3回再現測定結果 '!B$4</f>
        <v>0</v>
      </c>
      <c r="AX8" s="0" t="n">
        <f aca="false">'3回再現測定結果 '!B$5</f>
        <v>0</v>
      </c>
      <c r="AY8" s="0" t="str">
        <f aca="false">'3回再現測定結果 '!C$3</f>
        <v>　　　　月　　日</v>
      </c>
      <c r="AZ8" s="0" t="str">
        <f aca="false">'3回再現測定結果 '!C$4</f>
        <v>　　　　月　　日</v>
      </c>
      <c r="BA8" s="0" t="str">
        <f aca="false">'3回再現測定結果 '!C$5</f>
        <v>　　　　月　　日</v>
      </c>
      <c r="BB8" s="0" t="str">
        <f aca="false">'3回再現測定結果 '!D$3</f>
        <v>時頃</v>
      </c>
      <c r="BC8" s="0" t="str">
        <f aca="false">'3回再現測定結果 '!D$4</f>
        <v>時頃</v>
      </c>
      <c r="BD8" s="0" t="str">
        <f aca="false">'3回再現測定結果 '!D$5</f>
        <v>時頃</v>
      </c>
      <c r="BE8" s="0" t="n">
        <f aca="false">'その他 '!A$3</f>
        <v>0</v>
      </c>
      <c r="BG8" s="0" t="str">
        <f aca="false">'us3 '!P$19</f>
        <v/>
      </c>
      <c r="BH8" s="0" t="str">
        <f aca="false">'us3 '!Q$19</f>
        <v/>
      </c>
      <c r="BI8" s="0" t="str">
        <f aca="false">'us3 '!R$19</f>
        <v/>
      </c>
      <c r="BJ8" s="0" t="str">
        <f aca="false">'us3 '!S$19</f>
        <v/>
      </c>
      <c r="BK8" s="0" t="str">
        <f aca="false">'us3 '!T$19</f>
        <v/>
      </c>
      <c r="BL8" s="0" t="str">
        <f aca="false">'us3 '!U$19</f>
        <v/>
      </c>
      <c r="BM8" s="0" t="str">
        <f aca="false">'us3 '!V$19</f>
        <v/>
      </c>
      <c r="BN8" s="0" t="str">
        <f aca="false">'us3 '!W$19</f>
        <v/>
      </c>
      <c r="BO8" s="0" t="str">
        <f aca="false">'us3 '!X$19</f>
        <v/>
      </c>
      <c r="BP8" s="0" t="str">
        <f aca="false">'us3 '!Y$19</f>
        <v/>
      </c>
    </row>
    <row r="9" customFormat="false" ht="13.3" hidden="false" customHeight="false" outlineLevel="0" collapsed="false">
      <c r="A9" s="1" t="n">
        <f aca="false">'U (最終） '!C53</f>
        <v>0</v>
      </c>
      <c r="B9" s="443" t="n">
        <f aca="false">'報告シート表紙 '!B$3</f>
        <v>0</v>
      </c>
      <c r="C9" s="5" t="s">
        <v>611</v>
      </c>
      <c r="D9" s="1" t="e">
        <f aca="false">'U (最終） '!C55</f>
        <v>#DIV/0!</v>
      </c>
      <c r="E9" s="1" t="e">
        <f aca="false">'U (最終） '!C57</f>
        <v>#DIV/0!</v>
      </c>
      <c r="F9" s="1" t="n">
        <f aca="false">'U (最終） '!E57</f>
        <v>0</v>
      </c>
      <c r="G9" s="1" t="str">
        <f aca="false">'U (最終） '!F57</f>
        <v/>
      </c>
      <c r="I9" s="1" t="e">
        <f aca="false">'U (最終） '!G57</f>
        <v>#DIV/0!</v>
      </c>
      <c r="J9" s="1" t="n">
        <f aca="false">'U (最終） '!H57</f>
        <v>0</v>
      </c>
      <c r="K9" s="0" t="n">
        <f aca="false">'U (最終） '!I57</f>
        <v>0</v>
      </c>
      <c r="L9" s="0" t="e">
        <f aca="false">'U (最終） '!J57</f>
        <v>#VALUE!</v>
      </c>
      <c r="M9" s="0" t="e">
        <f aca="false">'U (最終） '!K57</f>
        <v>#VALUE!</v>
      </c>
      <c r="AE9" s="0" t="n">
        <f aca="false">'分析方法など '!$D$9</f>
        <v>0</v>
      </c>
      <c r="AF9" s="0" t="n">
        <f aca="false">'分析方法など '!$D$10</f>
        <v>0</v>
      </c>
      <c r="AG9" s="0" t="n">
        <f aca="false">'分析方法など '!$D$11</f>
        <v>0</v>
      </c>
      <c r="AH9" s="0" t="n">
        <f aca="false">'分析方法など '!$D$12</f>
        <v>0</v>
      </c>
      <c r="AI9" s="0" t="n">
        <f aca="false">'分析方法など '!$D$13</f>
        <v>0</v>
      </c>
      <c r="AJ9" s="0" t="n">
        <f aca="false">'分析方法など '!$D$14</f>
        <v>0</v>
      </c>
      <c r="AK9" s="0" t="n">
        <f aca="false">'分析方法など '!$D$15</f>
        <v>0</v>
      </c>
      <c r="AL9" s="0" t="n">
        <f aca="false">'分析方法など '!$D$16</f>
        <v>0</v>
      </c>
      <c r="AM9" s="0" t="n">
        <f aca="false">'分析方法など '!$D$19</f>
        <v>0</v>
      </c>
      <c r="AN9" s="0" t="n">
        <f aca="false">'分析方法など '!$D$21</f>
        <v>0</v>
      </c>
      <c r="AO9" s="0" t="n">
        <f aca="false">'分析方法など '!$D$22</f>
        <v>0</v>
      </c>
      <c r="AP9" s="0" t="n">
        <f aca="false">'分析方法など '!$D$23</f>
        <v>0</v>
      </c>
      <c r="AQ9" s="0" t="n">
        <f aca="false">'分析方法など '!$D$25</f>
        <v>0</v>
      </c>
      <c r="AR9" s="0" t="n">
        <f aca="false">'分析方法など '!$D$26</f>
        <v>0</v>
      </c>
      <c r="AS9" s="0" t="n">
        <f aca="false">'分析方法など '!$D$27</f>
        <v>0</v>
      </c>
      <c r="AT9" s="0" t="n">
        <f aca="false">'分析方法など '!$D$28</f>
        <v>0</v>
      </c>
      <c r="AU9" s="0" t="n">
        <f aca="false">'分析方法など '!$D$29</f>
        <v>0</v>
      </c>
      <c r="AV9" s="0" t="n">
        <f aca="false">'3回再現測定結果 '!B$3</f>
        <v>0</v>
      </c>
      <c r="AW9" s="0" t="n">
        <f aca="false">'3回再現測定結果 '!B$4</f>
        <v>0</v>
      </c>
      <c r="AX9" s="0" t="n">
        <f aca="false">'3回再現測定結果 '!B$5</f>
        <v>0</v>
      </c>
      <c r="AY9" s="0" t="str">
        <f aca="false">'3回再現測定結果 '!C$3</f>
        <v>　　　　月　　日</v>
      </c>
      <c r="AZ9" s="0" t="str">
        <f aca="false">'3回再現測定結果 '!C$4</f>
        <v>　　　　月　　日</v>
      </c>
      <c r="BA9" s="0" t="str">
        <f aca="false">'3回再現測定結果 '!C$5</f>
        <v>　　　　月　　日</v>
      </c>
      <c r="BB9" s="0" t="str">
        <f aca="false">'3回再現測定結果 '!D$3</f>
        <v>時頃</v>
      </c>
      <c r="BC9" s="0" t="str">
        <f aca="false">'3回再現測定結果 '!D$4</f>
        <v>時頃</v>
      </c>
      <c r="BD9" s="0" t="str">
        <f aca="false">'3回再現測定結果 '!D$5</f>
        <v>時頃</v>
      </c>
      <c r="BE9" s="0" t="n">
        <f aca="false">'その他 '!A$3</f>
        <v>0</v>
      </c>
      <c r="BG9" s="0" t="str">
        <f aca="false">'us3 '!P$19</f>
        <v/>
      </c>
      <c r="BH9" s="0" t="str">
        <f aca="false">'us3 '!Q$19</f>
        <v/>
      </c>
      <c r="BI9" s="0" t="str">
        <f aca="false">'us3 '!R$19</f>
        <v/>
      </c>
      <c r="BJ9" s="0" t="str">
        <f aca="false">'us3 '!S$19</f>
        <v/>
      </c>
      <c r="BK9" s="0" t="str">
        <f aca="false">'us3 '!T$19</f>
        <v/>
      </c>
      <c r="BL9" s="0" t="str">
        <f aca="false">'us3 '!U$19</f>
        <v/>
      </c>
      <c r="BM9" s="0" t="str">
        <f aca="false">'us3 '!V$19</f>
        <v/>
      </c>
      <c r="BN9" s="0" t="str">
        <f aca="false">'us3 '!W$19</f>
        <v/>
      </c>
      <c r="BO9" s="0" t="str">
        <f aca="false">'us3 '!X$19</f>
        <v/>
      </c>
      <c r="BP9" s="0" t="str">
        <f aca="false">'us3 '!Y$19</f>
        <v/>
      </c>
    </row>
    <row r="11" customFormat="false" ht="13.3" hidden="false" customHeight="false" outlineLevel="0" collapsed="false">
      <c r="BF11" s="0" t="s">
        <v>612</v>
      </c>
    </row>
    <row r="13" customFormat="false" ht="25.5" hidden="false" customHeight="true" outlineLevel="0" collapsed="false">
      <c r="A13" s="7" t="s">
        <v>613</v>
      </c>
    </row>
    <row r="14" customFormat="false" ht="13.3" hidden="false" customHeight="false" outlineLevel="0" collapsed="false">
      <c r="A14" s="7" t="s">
        <v>506</v>
      </c>
    </row>
    <row r="18" customFormat="false" ht="13.3" hidden="false" customHeight="false" outlineLevel="0" collapsed="false">
      <c r="A18" s="0" t="n">
        <f aca="false">IF(A4=0,0,"=a4")</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4" activeCellId="0" sqref="A24"/>
    </sheetView>
  </sheetViews>
  <sheetFormatPr defaultColWidth="8.96875" defaultRowHeight="13.3" zeroHeight="false" outlineLevelRow="0" outlineLevelCol="0"/>
  <cols>
    <col collapsed="false" customWidth="true" hidden="false" outlineLevel="0" max="1" min="1" style="0" width="25.83"/>
    <col collapsed="false" customWidth="true" hidden="false" outlineLevel="0" max="2" min="2" style="0" width="36.83"/>
    <col collapsed="false" customWidth="true" hidden="false" outlineLevel="0" max="3" min="3" style="0" width="27.99"/>
    <col collapsed="false" customWidth="true" hidden="false" outlineLevel="0" max="5" min="5" style="0" width="4.29"/>
  </cols>
  <sheetData>
    <row r="1" customFormat="false" ht="27.75" hidden="false" customHeight="true" outlineLevel="0" collapsed="false">
      <c r="A1" s="8" t="s">
        <v>5</v>
      </c>
    </row>
    <row r="2" customFormat="false" ht="13.3" hidden="false" customHeight="false" outlineLevel="0" collapsed="false">
      <c r="A2" s="9"/>
    </row>
    <row r="3" customFormat="false" ht="24.9" hidden="false" customHeight="true" outlineLevel="0" collapsed="false">
      <c r="A3" s="10" t="s">
        <v>6</v>
      </c>
      <c r="B3" s="11"/>
      <c r="C3" s="5" t="s">
        <v>7</v>
      </c>
    </row>
    <row r="4" customFormat="false" ht="24.9" hidden="false" customHeight="true" outlineLevel="0" collapsed="false">
      <c r="A4" s="10" t="s">
        <v>8</v>
      </c>
      <c r="B4" s="12"/>
    </row>
    <row r="5" customFormat="false" ht="24.9" hidden="false" customHeight="true" outlineLevel="0" collapsed="false">
      <c r="A5" s="10" t="s">
        <v>9</v>
      </c>
      <c r="B5" s="12"/>
    </row>
    <row r="6" customFormat="false" ht="24.9" hidden="false" customHeight="true" outlineLevel="0" collapsed="false">
      <c r="A6" s="10" t="s">
        <v>10</v>
      </c>
      <c r="B6" s="12"/>
    </row>
    <row r="7" customFormat="false" ht="24.9" hidden="false" customHeight="true" outlineLevel="0" collapsed="false">
      <c r="A7" s="10" t="s">
        <v>11</v>
      </c>
      <c r="B7" s="12"/>
    </row>
    <row r="8" customFormat="false" ht="24.9" hidden="false" customHeight="true" outlineLevel="0" collapsed="false">
      <c r="A8" s="13" t="s">
        <v>12</v>
      </c>
      <c r="B8" s="14"/>
    </row>
    <row r="9" customFormat="false" ht="24.9" hidden="false" customHeight="true" outlineLevel="0" collapsed="false">
      <c r="A9" s="13" t="s">
        <v>13</v>
      </c>
      <c r="B9" s="14"/>
    </row>
    <row r="10" customFormat="false" ht="24.9" hidden="false" customHeight="true" outlineLevel="0" collapsed="false">
      <c r="A10" s="13" t="s">
        <v>14</v>
      </c>
      <c r="B10" s="14"/>
    </row>
    <row r="11" customFormat="false" ht="24.9" hidden="false" customHeight="true" outlineLevel="0" collapsed="false">
      <c r="A11" s="13" t="s">
        <v>15</v>
      </c>
      <c r="B11" s="14"/>
      <c r="C11" s="15" t="s">
        <v>16</v>
      </c>
      <c r="D11" s="15"/>
      <c r="E11" s="16"/>
      <c r="F11" s="16"/>
      <c r="G11" s="16"/>
    </row>
    <row r="12" customFormat="false" ht="13.3" hidden="false" customHeight="false" outlineLevel="0" collapsed="false">
      <c r="A12" s="17"/>
    </row>
    <row r="13" customFormat="false" ht="24.9" hidden="false" customHeight="true" outlineLevel="0" collapsed="false">
      <c r="A13" s="18" t="s">
        <v>17</v>
      </c>
      <c r="B13" s="19" t="s">
        <v>18</v>
      </c>
    </row>
    <row r="14" customFormat="false" ht="24.9" hidden="false" customHeight="true" outlineLevel="0" collapsed="false">
      <c r="A14" s="18" t="s">
        <v>19</v>
      </c>
      <c r="B14" s="19" t="s">
        <v>18</v>
      </c>
    </row>
    <row r="15" customFormat="false" ht="24.9" hidden="false" customHeight="true" outlineLevel="0" collapsed="false">
      <c r="A15" s="18" t="s">
        <v>20</v>
      </c>
      <c r="B15" s="19" t="s">
        <v>18</v>
      </c>
    </row>
    <row r="16" customFormat="false" ht="10.5" hidden="false" customHeight="true" outlineLevel="0" collapsed="false">
      <c r="A16" s="20"/>
      <c r="B16" s="21"/>
    </row>
    <row r="17" customFormat="false" ht="15" hidden="false" customHeight="true" outlineLevel="0" collapsed="false">
      <c r="A17" s="22" t="s">
        <v>21</v>
      </c>
      <c r="B17" s="23" t="s">
        <v>22</v>
      </c>
      <c r="C17" s="24" t="s">
        <v>23</v>
      </c>
    </row>
    <row r="18" customFormat="false" ht="15" hidden="false" customHeight="true" outlineLevel="0" collapsed="false">
      <c r="A18" s="22"/>
      <c r="B18" s="25"/>
      <c r="C18" s="26"/>
    </row>
    <row r="19" customFormat="false" ht="15" hidden="false" customHeight="true" outlineLevel="0" collapsed="false">
      <c r="A19" s="22"/>
      <c r="B19" s="25"/>
      <c r="C19" s="26"/>
      <c r="D19" s="7" t="s">
        <v>24</v>
      </c>
    </row>
    <row r="20" customFormat="false" ht="15" hidden="false" customHeight="true" outlineLevel="0" collapsed="false">
      <c r="A20" s="22"/>
      <c r="B20" s="25"/>
      <c r="C20" s="26"/>
    </row>
    <row r="21" customFormat="false" ht="15" hidden="false" customHeight="true" outlineLevel="0" collapsed="false">
      <c r="A21" s="22"/>
      <c r="B21" s="25"/>
      <c r="C21" s="26"/>
    </row>
    <row r="22" customFormat="false" ht="15" hidden="false" customHeight="true" outlineLevel="0" collapsed="false"/>
    <row r="23" customFormat="false" ht="167.25" hidden="false" customHeight="true" outlineLevel="0" collapsed="false">
      <c r="A23" s="27" t="s">
        <v>25</v>
      </c>
      <c r="B23" s="28"/>
    </row>
    <row r="24" customFormat="false" ht="15" hidden="false" customHeight="true" outlineLevel="0" collapsed="false">
      <c r="A24" s="29"/>
      <c r="B24" s="30"/>
    </row>
    <row r="25" customFormat="false" ht="15" hidden="false" customHeight="true" outlineLevel="0" collapsed="false">
      <c r="A25" s="29"/>
    </row>
    <row r="26" customFormat="false" ht="13.3" hidden="false" customHeight="false" outlineLevel="0" collapsed="false">
      <c r="A26" s="29"/>
    </row>
    <row r="27" customFormat="false" ht="144.75" hidden="false" customHeight="true" outlineLevel="0" collapsed="false">
      <c r="A27" s="29"/>
    </row>
    <row r="28" customFormat="false" ht="13.3" hidden="false" customHeight="false" outlineLevel="0" collapsed="false">
      <c r="A28" s="29"/>
    </row>
    <row r="29" customFormat="false" ht="13.3" hidden="false" customHeight="false" outlineLevel="0" collapsed="false">
      <c r="A29" s="29"/>
    </row>
    <row r="30" customFormat="false" ht="13.3" hidden="false" customHeight="false" outlineLevel="0" collapsed="false">
      <c r="A30" s="29"/>
    </row>
    <row r="31" customFormat="false" ht="13.3" hidden="false" customHeight="false" outlineLevel="0" collapsed="false">
      <c r="A31" s="29"/>
    </row>
    <row r="32" customFormat="false" ht="13.3" hidden="false" customHeight="false" outlineLevel="0" collapsed="false">
      <c r="A32" s="29"/>
    </row>
    <row r="33" customFormat="false" ht="13.3" hidden="false" customHeight="false" outlineLevel="0" collapsed="false">
      <c r="A33" s="29"/>
    </row>
    <row r="34" customFormat="false" ht="13.3" hidden="false" customHeight="false" outlineLevel="0" collapsed="false">
      <c r="A34" s="29"/>
    </row>
  </sheetData>
  <mergeCells count="3">
    <mergeCell ref="C11:D11"/>
    <mergeCell ref="A17:A21"/>
    <mergeCell ref="C18: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3" zeroHeight="false" outlineLevelRow="0" outlineLevelCol="0"/>
  <cols>
    <col collapsed="false" customWidth="true" hidden="false" outlineLevel="0" max="2" min="1" style="31" width="1.83"/>
    <col collapsed="false" customWidth="true" hidden="false" outlineLevel="0" max="3" min="3" style="31" width="5.22"/>
    <col collapsed="false" customWidth="true" hidden="false" outlineLevel="0" max="4" min="4" style="31" width="5.3"/>
    <col collapsed="false" customWidth="true" hidden="false" outlineLevel="0" max="5" min="5" style="31" width="5.99"/>
    <col collapsed="false" customWidth="true" hidden="false" outlineLevel="0" max="6" min="6" style="31" width="5.45"/>
    <col collapsed="false" customWidth="true" hidden="false" outlineLevel="0" max="7" min="7" style="31" width="16.06"/>
    <col collapsed="false" customWidth="true" hidden="false" outlineLevel="0" max="8" min="8" style="31" width="6.99"/>
    <col collapsed="false" customWidth="true" hidden="false" outlineLevel="0" max="9" min="9" style="31" width="22.83"/>
    <col collapsed="false" customWidth="true" hidden="false" outlineLevel="0" max="10" min="10" style="31" width="6.68"/>
    <col collapsed="false" customWidth="true" hidden="false" outlineLevel="0" max="11" min="11" style="31" width="12.76"/>
    <col collapsed="false" customWidth="true" hidden="false" outlineLevel="0" max="12" min="12" style="31" width="3.22"/>
    <col collapsed="false" customWidth="true" hidden="false" outlineLevel="0" max="13" min="13" style="31" width="10.22"/>
    <col collapsed="false" customWidth="true" hidden="false" outlineLevel="0" max="16" min="14" style="31" width="12.99"/>
    <col collapsed="false" customWidth="true" hidden="false" outlineLevel="0" max="17" min="17" style="31" width="8.06"/>
    <col collapsed="false" customWidth="false" hidden="false" outlineLevel="0" max="257" min="18" style="31" width="8.99"/>
  </cols>
  <sheetData>
    <row r="1" customFormat="false" ht="13.75" hidden="false" customHeight="false" outlineLevel="0" collapsed="false">
      <c r="M1" s="5" t="s">
        <v>3</v>
      </c>
    </row>
    <row r="2" customFormat="false" ht="13.3" hidden="false" customHeight="false" outlineLevel="0" collapsed="false">
      <c r="C2" s="32"/>
      <c r="D2" s="33" t="s">
        <v>26</v>
      </c>
      <c r="E2" s="33"/>
      <c r="F2" s="33"/>
      <c r="G2" s="33"/>
      <c r="H2" s="33"/>
      <c r="I2" s="33"/>
      <c r="J2" s="33"/>
      <c r="K2" s="33"/>
      <c r="L2" s="33"/>
      <c r="M2" s="33"/>
      <c r="N2" s="33"/>
      <c r="O2" s="33"/>
      <c r="P2" s="33"/>
      <c r="Q2" s="34"/>
    </row>
    <row r="3" customFormat="false" ht="13.3" hidden="false" customHeight="false" outlineLevel="0" collapsed="false">
      <c r="C3" s="35"/>
      <c r="D3" s="36"/>
      <c r="E3" s="36"/>
      <c r="F3" s="36"/>
      <c r="G3" s="36"/>
      <c r="H3" s="36"/>
      <c r="I3" s="36"/>
      <c r="J3" s="36"/>
      <c r="K3" s="36"/>
      <c r="L3" s="36"/>
      <c r="M3" s="36"/>
      <c r="N3" s="36"/>
      <c r="O3" s="36"/>
      <c r="P3" s="36"/>
      <c r="Q3" s="37"/>
    </row>
    <row r="4" customFormat="false" ht="23.25" hidden="false" customHeight="true" outlineLevel="0" collapsed="false">
      <c r="C4" s="35"/>
      <c r="D4" s="38" t="s">
        <v>27</v>
      </c>
      <c r="E4" s="39" t="s">
        <v>28</v>
      </c>
      <c r="F4" s="40"/>
      <c r="G4" s="41"/>
      <c r="H4" s="41"/>
      <c r="I4" s="41"/>
      <c r="J4" s="41"/>
      <c r="K4" s="41"/>
      <c r="L4" s="41"/>
      <c r="M4" s="42" t="s">
        <v>29</v>
      </c>
      <c r="N4" s="43" t="s">
        <v>30</v>
      </c>
      <c r="O4" s="41"/>
      <c r="P4" s="44"/>
      <c r="Q4" s="37"/>
    </row>
    <row r="5" customFormat="false" ht="25.5" hidden="false" customHeight="true" outlineLevel="0" collapsed="false">
      <c r="C5" s="35"/>
      <c r="D5" s="38"/>
      <c r="E5" s="45" t="s">
        <v>31</v>
      </c>
      <c r="F5" s="45"/>
      <c r="G5" s="45"/>
      <c r="H5" s="45"/>
      <c r="I5" s="45"/>
      <c r="J5" s="45"/>
      <c r="K5" s="45"/>
      <c r="L5" s="45"/>
      <c r="M5" s="45"/>
      <c r="N5" s="45"/>
      <c r="O5" s="45"/>
      <c r="P5" s="45"/>
      <c r="Q5" s="37"/>
    </row>
    <row r="6" customFormat="false" ht="22.5" hidden="false" customHeight="true" outlineLevel="0" collapsed="false">
      <c r="C6" s="35"/>
      <c r="D6" s="38"/>
      <c r="E6" s="46" t="s">
        <v>32</v>
      </c>
      <c r="F6" s="46"/>
      <c r="G6" s="46"/>
      <c r="H6" s="46"/>
      <c r="I6" s="46"/>
      <c r="J6" s="46"/>
      <c r="K6" s="46"/>
      <c r="L6" s="46"/>
      <c r="M6" s="46"/>
      <c r="N6" s="46"/>
      <c r="O6" s="46"/>
      <c r="P6" s="46"/>
      <c r="Q6" s="37"/>
    </row>
    <row r="7" customFormat="false" ht="24" hidden="false" customHeight="true" outlineLevel="0" collapsed="false">
      <c r="C7" s="35"/>
      <c r="D7" s="38"/>
      <c r="E7" s="47" t="s">
        <v>33</v>
      </c>
      <c r="F7" s="47"/>
      <c r="G7" s="47"/>
      <c r="H7" s="47"/>
      <c r="I7" s="47"/>
      <c r="J7" s="47"/>
      <c r="K7" s="47"/>
      <c r="L7" s="47"/>
      <c r="M7" s="47"/>
      <c r="N7" s="47"/>
      <c r="O7" s="47"/>
      <c r="P7" s="47"/>
      <c r="Q7" s="37"/>
    </row>
    <row r="8" customFormat="false" ht="21.75" hidden="false" customHeight="true" outlineLevel="0" collapsed="false">
      <c r="C8" s="35"/>
      <c r="D8" s="38"/>
      <c r="E8" s="48" t="s">
        <v>34</v>
      </c>
      <c r="F8" s="49" t="s">
        <v>35</v>
      </c>
      <c r="G8" s="49"/>
      <c r="H8" s="49"/>
      <c r="I8" s="49"/>
      <c r="J8" s="50"/>
      <c r="K8" s="50"/>
      <c r="L8" s="50"/>
      <c r="M8" s="50"/>
      <c r="N8" s="50"/>
      <c r="O8" s="50"/>
      <c r="P8" s="51"/>
      <c r="Q8" s="37"/>
    </row>
    <row r="9" customFormat="false" ht="21.75" hidden="false" customHeight="true" outlineLevel="0" collapsed="false">
      <c r="C9" s="35"/>
      <c r="D9" s="38"/>
      <c r="E9" s="48"/>
      <c r="F9" s="52" t="s">
        <v>36</v>
      </c>
      <c r="G9" s="52"/>
      <c r="H9" s="52"/>
      <c r="I9" s="52"/>
      <c r="J9" s="52"/>
      <c r="K9" s="52"/>
      <c r="L9" s="52"/>
      <c r="M9" s="53"/>
      <c r="N9" s="53"/>
      <c r="O9" s="53"/>
      <c r="P9" s="54"/>
      <c r="Q9" s="37"/>
    </row>
    <row r="10" customFormat="false" ht="21.75" hidden="false" customHeight="true" outlineLevel="0" collapsed="false">
      <c r="C10" s="35"/>
      <c r="D10" s="38"/>
      <c r="E10" s="48"/>
      <c r="F10" s="55" t="s">
        <v>37</v>
      </c>
      <c r="G10" s="56"/>
      <c r="H10" s="56"/>
      <c r="I10" s="56"/>
      <c r="J10" s="57"/>
      <c r="K10" s="57"/>
      <c r="L10" s="57"/>
      <c r="M10" s="57"/>
      <c r="N10" s="57"/>
      <c r="O10" s="57"/>
      <c r="P10" s="58"/>
      <c r="Q10" s="37"/>
    </row>
    <row r="11" customFormat="false" ht="21.75" hidden="false" customHeight="true" outlineLevel="0" collapsed="false">
      <c r="C11" s="35"/>
      <c r="D11" s="38"/>
      <c r="E11" s="48"/>
      <c r="F11" s="59" t="s">
        <v>38</v>
      </c>
      <c r="G11" s="60"/>
      <c r="H11" s="60"/>
      <c r="I11" s="60"/>
      <c r="J11" s="60"/>
      <c r="K11" s="60"/>
      <c r="L11" s="60"/>
      <c r="M11" s="60"/>
      <c r="N11" s="60"/>
      <c r="O11" s="60"/>
      <c r="P11" s="61"/>
      <c r="Q11" s="37"/>
    </row>
    <row r="12" customFormat="false" ht="13.3" hidden="false" customHeight="false" outlineLevel="0" collapsed="false">
      <c r="C12" s="35"/>
      <c r="D12" s="36"/>
      <c r="E12" s="36"/>
      <c r="F12" s="36"/>
      <c r="G12" s="62"/>
      <c r="H12" s="36"/>
      <c r="I12" s="36"/>
      <c r="J12" s="36"/>
      <c r="K12" s="36"/>
      <c r="L12" s="36"/>
      <c r="M12" s="36"/>
      <c r="N12" s="36"/>
      <c r="O12" s="36"/>
      <c r="P12" s="36"/>
      <c r="Q12" s="37"/>
    </row>
    <row r="13" customFormat="false" ht="13.3" hidden="false" customHeight="true" outlineLevel="0" collapsed="false">
      <c r="C13" s="35"/>
      <c r="D13" s="36"/>
      <c r="E13" s="63" t="s">
        <v>39</v>
      </c>
      <c r="F13" s="38" t="s">
        <v>40</v>
      </c>
      <c r="G13" s="38"/>
      <c r="H13" s="38"/>
      <c r="I13" s="38"/>
      <c r="J13" s="64"/>
      <c r="K13" s="63" t="s">
        <v>41</v>
      </c>
      <c r="L13" s="38" t="s">
        <v>42</v>
      </c>
      <c r="M13" s="38"/>
      <c r="N13" s="38"/>
      <c r="O13" s="38"/>
      <c r="P13" s="38"/>
      <c r="Q13" s="37"/>
    </row>
    <row r="14" customFormat="false" ht="44.25" hidden="false" customHeight="true" outlineLevel="0" collapsed="false">
      <c r="C14" s="35"/>
      <c r="D14" s="36"/>
      <c r="E14" s="65" t="n">
        <v>1</v>
      </c>
      <c r="F14" s="66" t="s">
        <v>43</v>
      </c>
      <c r="G14" s="66"/>
      <c r="H14" s="66"/>
      <c r="I14" s="66"/>
      <c r="J14" s="67" t="s">
        <v>44</v>
      </c>
      <c r="K14" s="68" t="s">
        <v>45</v>
      </c>
      <c r="L14" s="46" t="s">
        <v>46</v>
      </c>
      <c r="M14" s="46"/>
      <c r="N14" s="46"/>
      <c r="O14" s="46"/>
      <c r="P14" s="46"/>
      <c r="Q14" s="37"/>
    </row>
    <row r="15" customFormat="false" ht="44.25" hidden="false" customHeight="true" outlineLevel="0" collapsed="false">
      <c r="C15" s="35"/>
      <c r="D15" s="36"/>
      <c r="E15" s="65" t="n">
        <v>2</v>
      </c>
      <c r="F15" s="46" t="s">
        <v>47</v>
      </c>
      <c r="G15" s="46"/>
      <c r="H15" s="46"/>
      <c r="I15" s="46"/>
      <c r="J15" s="67" t="s">
        <v>44</v>
      </c>
      <c r="K15" s="67" t="s">
        <v>48</v>
      </c>
      <c r="L15" s="46" t="s">
        <v>49</v>
      </c>
      <c r="M15" s="46"/>
      <c r="N15" s="46"/>
      <c r="O15" s="46"/>
      <c r="P15" s="46"/>
      <c r="Q15" s="37"/>
    </row>
    <row r="16" customFormat="false" ht="19.5" hidden="false" customHeight="true" outlineLevel="0" collapsed="false">
      <c r="C16" s="35"/>
      <c r="D16" s="36"/>
      <c r="E16" s="69" t="n">
        <v>3</v>
      </c>
      <c r="F16" s="70" t="s">
        <v>50</v>
      </c>
      <c r="G16" s="64"/>
      <c r="H16" s="64"/>
      <c r="I16" s="64"/>
      <c r="J16" s="71"/>
      <c r="K16" s="71"/>
      <c r="L16" s="71"/>
      <c r="M16" s="71"/>
      <c r="N16" s="71"/>
      <c r="O16" s="71"/>
      <c r="P16" s="71"/>
      <c r="Q16" s="37"/>
    </row>
    <row r="17" customFormat="false" ht="13.3" hidden="false" customHeight="false" outlineLevel="0" collapsed="false">
      <c r="C17" s="35"/>
      <c r="D17" s="36"/>
      <c r="E17" s="69"/>
      <c r="F17" s="72" t="s">
        <v>51</v>
      </c>
      <c r="G17" s="64"/>
      <c r="H17" s="72"/>
      <c r="I17" s="64"/>
      <c r="J17" s="73" t="s">
        <v>44</v>
      </c>
      <c r="K17" s="67" t="s">
        <v>52</v>
      </c>
      <c r="L17" s="72" t="s">
        <v>53</v>
      </c>
      <c r="M17" s="72"/>
      <c r="N17" s="72"/>
      <c r="O17" s="72"/>
      <c r="P17" s="72"/>
      <c r="Q17" s="37"/>
    </row>
    <row r="18" customFormat="false" ht="13.3" hidden="false" customHeight="false" outlineLevel="0" collapsed="false">
      <c r="C18" s="35"/>
      <c r="D18" s="36"/>
      <c r="E18" s="69"/>
      <c r="F18" s="72" t="s">
        <v>54</v>
      </c>
      <c r="G18" s="64"/>
      <c r="H18" s="72"/>
      <c r="I18" s="64"/>
      <c r="J18" s="73" t="s">
        <v>44</v>
      </c>
      <c r="K18" s="67" t="s">
        <v>52</v>
      </c>
      <c r="L18" s="72" t="s">
        <v>55</v>
      </c>
      <c r="M18" s="72"/>
      <c r="N18" s="72"/>
      <c r="O18" s="72"/>
      <c r="P18" s="72"/>
      <c r="Q18" s="37"/>
    </row>
    <row r="19" customFormat="false" ht="42.75" hidden="false" customHeight="true" outlineLevel="0" collapsed="false">
      <c r="C19" s="35"/>
      <c r="D19" s="36"/>
      <c r="E19" s="74" t="n">
        <v>4</v>
      </c>
      <c r="F19" s="46" t="s">
        <v>56</v>
      </c>
      <c r="G19" s="46"/>
      <c r="H19" s="46"/>
      <c r="I19" s="46"/>
      <c r="J19" s="67" t="s">
        <v>44</v>
      </c>
      <c r="K19" s="67" t="s">
        <v>57</v>
      </c>
      <c r="L19" s="45" t="s">
        <v>58</v>
      </c>
      <c r="M19" s="45"/>
      <c r="N19" s="45"/>
      <c r="O19" s="45"/>
      <c r="P19" s="45"/>
      <c r="Q19" s="37"/>
    </row>
    <row r="20" customFormat="false" ht="13.3" hidden="false" customHeight="true" outlineLevel="0" collapsed="false">
      <c r="C20" s="35"/>
      <c r="D20" s="36"/>
      <c r="E20" s="69" t="n">
        <v>5</v>
      </c>
      <c r="F20" s="46" t="s">
        <v>59</v>
      </c>
      <c r="G20" s="46"/>
      <c r="H20" s="46"/>
      <c r="I20" s="46"/>
      <c r="J20" s="67" t="s">
        <v>44</v>
      </c>
      <c r="K20" s="63" t="s">
        <v>60</v>
      </c>
      <c r="L20" s="47" t="s">
        <v>61</v>
      </c>
      <c r="M20" s="47"/>
      <c r="N20" s="47"/>
      <c r="O20" s="47"/>
      <c r="P20" s="47"/>
      <c r="Q20" s="37"/>
    </row>
    <row r="21" customFormat="false" ht="13.3" hidden="false" customHeight="false" outlineLevel="0" collapsed="false">
      <c r="C21" s="35"/>
      <c r="D21" s="36"/>
      <c r="E21" s="69"/>
      <c r="F21" s="46"/>
      <c r="G21" s="46"/>
      <c r="H21" s="46"/>
      <c r="I21" s="46"/>
      <c r="J21" s="67" t="s">
        <v>44</v>
      </c>
      <c r="K21" s="67" t="s">
        <v>62</v>
      </c>
      <c r="L21" s="47" t="s">
        <v>63</v>
      </c>
      <c r="M21" s="47"/>
      <c r="N21" s="47"/>
      <c r="O21" s="47"/>
      <c r="P21" s="47"/>
      <c r="Q21" s="37"/>
    </row>
    <row r="22" customFormat="false" ht="13.3" hidden="false" customHeight="false" outlineLevel="0" collapsed="false">
      <c r="C22" s="35"/>
      <c r="D22" s="36"/>
      <c r="E22" s="69"/>
      <c r="F22" s="46"/>
      <c r="G22" s="46"/>
      <c r="H22" s="46"/>
      <c r="I22" s="46"/>
      <c r="J22" s="67" t="s">
        <v>44</v>
      </c>
      <c r="K22" s="67" t="s">
        <v>64</v>
      </c>
      <c r="L22" s="47" t="s">
        <v>65</v>
      </c>
      <c r="M22" s="47"/>
      <c r="N22" s="47"/>
      <c r="O22" s="47"/>
      <c r="P22" s="47"/>
      <c r="Q22" s="37"/>
    </row>
    <row r="23" customFormat="false" ht="28.5" hidden="false" customHeight="true" outlineLevel="0" collapsed="false">
      <c r="C23" s="35"/>
      <c r="D23" s="36"/>
      <c r="E23" s="65" t="n">
        <v>6</v>
      </c>
      <c r="F23" s="70" t="s">
        <v>66</v>
      </c>
      <c r="G23" s="64"/>
      <c r="H23" s="64"/>
      <c r="I23" s="64"/>
      <c r="J23" s="67" t="s">
        <v>44</v>
      </c>
      <c r="K23" s="67" t="s">
        <v>67</v>
      </c>
      <c r="L23" s="45" t="s">
        <v>68</v>
      </c>
      <c r="M23" s="45"/>
      <c r="N23" s="45"/>
      <c r="O23" s="45"/>
      <c r="P23" s="45"/>
      <c r="Q23" s="37"/>
    </row>
    <row r="24" customFormat="false" ht="28.5" hidden="false" customHeight="true" outlineLevel="0" collapsed="false">
      <c r="C24" s="35"/>
      <c r="D24" s="36"/>
      <c r="E24" s="65" t="n">
        <v>7</v>
      </c>
      <c r="F24" s="70" t="s">
        <v>69</v>
      </c>
      <c r="G24" s="64"/>
      <c r="H24" s="64"/>
      <c r="I24" s="64"/>
      <c r="J24" s="67" t="s">
        <v>44</v>
      </c>
      <c r="K24" s="67" t="s">
        <v>67</v>
      </c>
      <c r="L24" s="45" t="s">
        <v>70</v>
      </c>
      <c r="M24" s="45"/>
      <c r="N24" s="45"/>
      <c r="O24" s="45"/>
      <c r="P24" s="45"/>
      <c r="Q24" s="37"/>
    </row>
    <row r="25" customFormat="false" ht="30.75" hidden="false" customHeight="true" outlineLevel="0" collapsed="false">
      <c r="C25" s="35"/>
      <c r="D25" s="36"/>
      <c r="E25" s="75" t="n">
        <v>8</v>
      </c>
      <c r="F25" s="46" t="s">
        <v>71</v>
      </c>
      <c r="G25" s="46"/>
      <c r="H25" s="46"/>
      <c r="I25" s="46"/>
      <c r="J25" s="67" t="s">
        <v>44</v>
      </c>
      <c r="K25" s="67" t="s">
        <v>67</v>
      </c>
      <c r="L25" s="46" t="s">
        <v>72</v>
      </c>
      <c r="M25" s="46"/>
      <c r="N25" s="46"/>
      <c r="O25" s="46"/>
      <c r="P25" s="46"/>
      <c r="Q25" s="37"/>
    </row>
    <row r="26" customFormat="false" ht="13.75" hidden="false" customHeight="false" outlineLevel="0" collapsed="false">
      <c r="C26" s="76"/>
      <c r="D26" s="77"/>
      <c r="E26" s="77"/>
      <c r="F26" s="77"/>
      <c r="G26" s="77"/>
      <c r="H26" s="77"/>
      <c r="I26" s="77"/>
      <c r="J26" s="77"/>
      <c r="K26" s="77"/>
      <c r="L26" s="77"/>
      <c r="M26" s="77"/>
      <c r="N26" s="77"/>
      <c r="O26" s="77"/>
      <c r="P26" s="77"/>
      <c r="Q26" s="78"/>
    </row>
    <row r="29" customFormat="false" ht="13.3" hidden="false" customHeight="false" outlineLevel="0" collapsed="false">
      <c r="I29" s="79"/>
    </row>
  </sheetData>
  <sheetProtection sheet="true" password="cc4b" objects="true" scenarios="true" selectLockedCells="true"/>
  <mergeCells count="27">
    <mergeCell ref="D4:D11"/>
    <mergeCell ref="E5:P5"/>
    <mergeCell ref="E6:P6"/>
    <mergeCell ref="E7:P7"/>
    <mergeCell ref="E8:E11"/>
    <mergeCell ref="F9:L9"/>
    <mergeCell ref="F13:I13"/>
    <mergeCell ref="L13:P13"/>
    <mergeCell ref="F14:I14"/>
    <mergeCell ref="L14:P14"/>
    <mergeCell ref="F15:I15"/>
    <mergeCell ref="L15:P15"/>
    <mergeCell ref="E16:E18"/>
    <mergeCell ref="J16:P16"/>
    <mergeCell ref="L17:P17"/>
    <mergeCell ref="L18:P18"/>
    <mergeCell ref="F19:I19"/>
    <mergeCell ref="L19:P19"/>
    <mergeCell ref="E20:E22"/>
    <mergeCell ref="F20:I22"/>
    <mergeCell ref="L20:P20"/>
    <mergeCell ref="L21:P21"/>
    <mergeCell ref="L22:P22"/>
    <mergeCell ref="L23:P23"/>
    <mergeCell ref="L24:P24"/>
    <mergeCell ref="F25:I25"/>
    <mergeCell ref="L25:P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3" zeroHeight="false" outlineLevelRow="0" outlineLevelCol="0"/>
  <cols>
    <col collapsed="false" customWidth="true" hidden="false" outlineLevel="0" max="1" min="1" style="31" width="3.22"/>
    <col collapsed="false" customWidth="true" hidden="false" outlineLevel="0" max="2" min="2" style="31" width="12.06"/>
    <col collapsed="false" customWidth="true" hidden="false" outlineLevel="0" max="3" min="3" style="31" width="14.99"/>
    <col collapsed="false" customWidth="true" hidden="false" outlineLevel="0" max="4" min="4" style="31" width="12.76"/>
    <col collapsed="false" customWidth="true" hidden="false" outlineLevel="0" max="5" min="5" style="31" width="6.99"/>
    <col collapsed="false" customWidth="true" hidden="false" outlineLevel="0" max="6" min="6" style="31" width="12.06"/>
    <col collapsed="false" customWidth="true" hidden="false" outlineLevel="0" max="7" min="7" style="31" width="14.99"/>
    <col collapsed="false" customWidth="true" hidden="false" outlineLevel="0" max="8" min="8" style="31" width="11.22"/>
    <col collapsed="false" customWidth="true" hidden="false" outlineLevel="0" max="18" min="9" style="31" width="13.3"/>
    <col collapsed="false" customWidth="true" hidden="false" outlineLevel="0" max="19" min="19" style="31" width="10.22"/>
    <col collapsed="false" customWidth="true" hidden="false" outlineLevel="0" max="20" min="20" style="31" width="16.76"/>
    <col collapsed="false" customWidth="false" hidden="false" outlineLevel="0" max="257" min="21" style="31" width="8.99"/>
  </cols>
  <sheetData>
    <row r="2" customFormat="false" ht="15.75" hidden="false" customHeight="true" outlineLevel="0" collapsed="false">
      <c r="B2" s="80" t="s">
        <v>73</v>
      </c>
    </row>
    <row r="3" customFormat="false" ht="15.75" hidden="false" customHeight="true" outlineLevel="0" collapsed="false">
      <c r="B3" s="81"/>
    </row>
    <row r="4" customFormat="false" ht="15.75" hidden="false" customHeight="true" outlineLevel="0" collapsed="false">
      <c r="B4" s="82" t="s">
        <v>74</v>
      </c>
      <c r="C4" s="83" t="s">
        <v>75</v>
      </c>
      <c r="D4" s="81"/>
    </row>
    <row r="5" customFormat="false" ht="15.75" hidden="false" customHeight="true" outlineLevel="0" collapsed="false">
      <c r="B5" s="82" t="s">
        <v>76</v>
      </c>
      <c r="C5" s="83" t="s">
        <v>77</v>
      </c>
      <c r="D5" s="81"/>
    </row>
    <row r="6" customFormat="false" ht="15.75" hidden="false" customHeight="true" outlineLevel="0" collapsed="false">
      <c r="B6" s="82" t="s">
        <v>78</v>
      </c>
      <c r="C6" s="83" t="s">
        <v>79</v>
      </c>
      <c r="D6" s="81"/>
      <c r="E6" s="84"/>
    </row>
    <row r="7" customFormat="false" ht="15.75" hidden="false" customHeight="true" outlineLevel="0" collapsed="false">
      <c r="B7" s="82" t="s">
        <v>80</v>
      </c>
      <c r="C7" s="83" t="s">
        <v>81</v>
      </c>
      <c r="D7" s="81"/>
    </row>
    <row r="8" customFormat="false" ht="13.3" hidden="false" customHeight="false" outlineLevel="0" collapsed="false">
      <c r="T8" s="36"/>
    </row>
    <row r="9" customFormat="false" ht="26.6" hidden="false" customHeight="false" outlineLevel="0" collapsed="false">
      <c r="B9" s="63" t="s">
        <v>82</v>
      </c>
      <c r="C9" s="46" t="s">
        <v>83</v>
      </c>
      <c r="D9" s="85"/>
      <c r="F9" s="63" t="s">
        <v>82</v>
      </c>
      <c r="G9" s="46" t="s">
        <v>84</v>
      </c>
      <c r="T9" s="62"/>
    </row>
    <row r="10" customFormat="false" ht="13.3" hidden="false" customHeight="false" outlineLevel="0" collapsed="false">
      <c r="B10" s="64" t="n">
        <v>1</v>
      </c>
      <c r="C10" s="86"/>
      <c r="D10" s="87"/>
      <c r="F10" s="64" t="n">
        <v>1</v>
      </c>
      <c r="G10" s="86"/>
      <c r="T10" s="88" t="str">
        <f aca="false">IF(C10="","",C10/0.99821)</f>
        <v/>
      </c>
      <c r="U10" s="88" t="str">
        <f aca="false">IF(G10="","",G10/0.99821)</f>
        <v/>
      </c>
    </row>
    <row r="11" customFormat="false" ht="13.3" hidden="false" customHeight="false" outlineLevel="0" collapsed="false">
      <c r="B11" s="64" t="n">
        <v>2</v>
      </c>
      <c r="C11" s="86"/>
      <c r="D11" s="87"/>
      <c r="F11" s="64" t="n">
        <v>2</v>
      </c>
      <c r="G11" s="86"/>
      <c r="T11" s="89" t="str">
        <f aca="false">IF(C11="","",C11/0.99821)</f>
        <v/>
      </c>
      <c r="U11" s="89" t="str">
        <f aca="false">IF(G11="","",G11/0.99821)</f>
        <v/>
      </c>
    </row>
    <row r="12" customFormat="false" ht="13.3" hidden="false" customHeight="false" outlineLevel="0" collapsed="false">
      <c r="B12" s="64" t="n">
        <v>3</v>
      </c>
      <c r="C12" s="86"/>
      <c r="D12" s="87"/>
      <c r="F12" s="64" t="n">
        <v>3</v>
      </c>
      <c r="G12" s="86"/>
      <c r="T12" s="89" t="str">
        <f aca="false">IF(C12="","",C12/0.99821)</f>
        <v/>
      </c>
      <c r="U12" s="89" t="str">
        <f aca="false">IF(G12="","",G12/0.99821)</f>
        <v/>
      </c>
    </row>
    <row r="13" customFormat="false" ht="13.3" hidden="false" customHeight="false" outlineLevel="0" collapsed="false">
      <c r="B13" s="64" t="n">
        <v>4</v>
      </c>
      <c r="C13" s="86"/>
      <c r="D13" s="87"/>
      <c r="F13" s="64" t="n">
        <v>4</v>
      </c>
      <c r="G13" s="86"/>
      <c r="T13" s="89" t="str">
        <f aca="false">IF(C13="","",C13/0.99821)</f>
        <v/>
      </c>
      <c r="U13" s="89" t="str">
        <f aca="false">IF(G13="","",G13/0.99821)</f>
        <v/>
      </c>
    </row>
    <row r="14" customFormat="false" ht="13.3" hidden="false" customHeight="false" outlineLevel="0" collapsed="false">
      <c r="B14" s="64" t="n">
        <v>5</v>
      </c>
      <c r="C14" s="86"/>
      <c r="D14" s="87"/>
      <c r="F14" s="64" t="n">
        <v>5</v>
      </c>
      <c r="G14" s="86"/>
      <c r="T14" s="89" t="str">
        <f aca="false">IF(C14="","",C14/0.99821)</f>
        <v/>
      </c>
      <c r="U14" s="89" t="str">
        <f aca="false">IF(G14="","",G14/0.99821)</f>
        <v/>
      </c>
    </row>
    <row r="15" customFormat="false" ht="13.3" hidden="false" customHeight="false" outlineLevel="0" collapsed="false">
      <c r="B15" s="64" t="n">
        <v>6</v>
      </c>
      <c r="C15" s="86"/>
      <c r="D15" s="87"/>
      <c r="F15" s="64" t="n">
        <v>6</v>
      </c>
      <c r="G15" s="86"/>
      <c r="T15" s="89" t="str">
        <f aca="false">IF(C15="","",C15/0.99821)</f>
        <v/>
      </c>
      <c r="U15" s="89" t="str">
        <f aca="false">IF(G15="","",G15/0.99821)</f>
        <v/>
      </c>
    </row>
    <row r="16" customFormat="false" ht="13.3" hidden="false" customHeight="false" outlineLevel="0" collapsed="false">
      <c r="B16" s="64" t="n">
        <v>7</v>
      </c>
      <c r="C16" s="86"/>
      <c r="D16" s="87"/>
      <c r="F16" s="64" t="n">
        <v>7</v>
      </c>
      <c r="G16" s="86"/>
      <c r="T16" s="89" t="str">
        <f aca="false">IF(C16="","",C16/0.99821)</f>
        <v/>
      </c>
      <c r="U16" s="89" t="str">
        <f aca="false">IF(G16="","",G16/0.99821)</f>
        <v/>
      </c>
    </row>
    <row r="17" customFormat="false" ht="13.3" hidden="false" customHeight="false" outlineLevel="0" collapsed="false">
      <c r="B17" s="64" t="n">
        <v>8</v>
      </c>
      <c r="C17" s="86"/>
      <c r="D17" s="87"/>
      <c r="F17" s="64" t="n">
        <v>8</v>
      </c>
      <c r="G17" s="86"/>
      <c r="T17" s="89" t="str">
        <f aca="false">IF(C17="","",C17/0.99821)</f>
        <v/>
      </c>
      <c r="U17" s="89" t="str">
        <f aca="false">IF(G17="","",G17/0.99821)</f>
        <v/>
      </c>
    </row>
    <row r="18" customFormat="false" ht="13.3" hidden="false" customHeight="false" outlineLevel="0" collapsed="false">
      <c r="B18" s="64" t="n">
        <v>9</v>
      </c>
      <c r="C18" s="86"/>
      <c r="D18" s="87"/>
      <c r="F18" s="64" t="n">
        <v>9</v>
      </c>
      <c r="G18" s="86"/>
      <c r="T18" s="89" t="str">
        <f aca="false">IF(C18="","",C18/0.99821)</f>
        <v/>
      </c>
      <c r="U18" s="89" t="str">
        <f aca="false">IF(G18="","",G18/0.99821)</f>
        <v/>
      </c>
    </row>
    <row r="19" customFormat="false" ht="13.3" hidden="false" customHeight="false" outlineLevel="0" collapsed="false">
      <c r="B19" s="64" t="n">
        <v>10</v>
      </c>
      <c r="C19" s="86"/>
      <c r="D19" s="87"/>
      <c r="F19" s="64" t="n">
        <v>10</v>
      </c>
      <c r="G19" s="86"/>
      <c r="T19" s="89" t="str">
        <f aca="false">IF(C19="","",C19/0.99821)</f>
        <v/>
      </c>
      <c r="U19" s="89" t="str">
        <f aca="false">IF(G19="","",G19/0.99821)</f>
        <v/>
      </c>
    </row>
    <row r="20" customFormat="false" ht="13.3" hidden="false" customHeight="false" outlineLevel="0" collapsed="false">
      <c r="B20" s="64" t="n">
        <v>11</v>
      </c>
      <c r="C20" s="86"/>
      <c r="D20" s="87"/>
      <c r="F20" s="64" t="n">
        <v>11</v>
      </c>
      <c r="G20" s="86"/>
      <c r="H20" s="36"/>
      <c r="T20" s="89" t="str">
        <f aca="false">IF(C20="","",C20/0.99821)</f>
        <v/>
      </c>
      <c r="U20" s="89" t="str">
        <f aca="false">IF(G20="","",G20/0.99821)</f>
        <v/>
      </c>
    </row>
    <row r="21" customFormat="false" ht="13.3" hidden="false" customHeight="false" outlineLevel="0" collapsed="false">
      <c r="B21" s="64" t="n">
        <v>12</v>
      </c>
      <c r="C21" s="86"/>
      <c r="D21" s="87"/>
      <c r="F21" s="64" t="n">
        <v>12</v>
      </c>
      <c r="G21" s="86"/>
      <c r="H21" s="62"/>
      <c r="T21" s="89" t="str">
        <f aca="false">IF(C21="","",C21/0.99821)</f>
        <v/>
      </c>
      <c r="U21" s="89" t="str">
        <f aca="false">IF(G21="","",G21/0.99821)</f>
        <v/>
      </c>
    </row>
    <row r="22" customFormat="false" ht="13.3" hidden="false" customHeight="false" outlineLevel="0" collapsed="false">
      <c r="B22" s="64" t="n">
        <v>13</v>
      </c>
      <c r="C22" s="86"/>
      <c r="D22" s="87"/>
      <c r="F22" s="64" t="n">
        <v>13</v>
      </c>
      <c r="G22" s="86"/>
      <c r="H22" s="62"/>
      <c r="T22" s="89" t="str">
        <f aca="false">IF(C22="","",C22/0.99821)</f>
        <v/>
      </c>
      <c r="U22" s="89" t="str">
        <f aca="false">IF(G22="","",G22/0.99821)</f>
        <v/>
      </c>
    </row>
    <row r="23" customFormat="false" ht="13.3" hidden="false" customHeight="false" outlineLevel="0" collapsed="false">
      <c r="B23" s="64" t="n">
        <v>14</v>
      </c>
      <c r="C23" s="86"/>
      <c r="D23" s="87"/>
      <c r="F23" s="64" t="n">
        <v>14</v>
      </c>
      <c r="G23" s="86"/>
      <c r="H23" s="62"/>
      <c r="T23" s="89" t="str">
        <f aca="false">IF(C23="","",C23/0.99821)</f>
        <v/>
      </c>
      <c r="U23" s="89" t="str">
        <f aca="false">IF(G23="","",G23/0.99821)</f>
        <v/>
      </c>
    </row>
    <row r="24" customFormat="false" ht="13.3" hidden="false" customHeight="false" outlineLevel="0" collapsed="false">
      <c r="B24" s="64" t="n">
        <v>15</v>
      </c>
      <c r="C24" s="86"/>
      <c r="D24" s="87"/>
      <c r="F24" s="64" t="n">
        <v>15</v>
      </c>
      <c r="G24" s="86"/>
      <c r="H24" s="62"/>
      <c r="T24" s="89" t="str">
        <f aca="false">IF(C24="","",C24/0.99821)</f>
        <v/>
      </c>
      <c r="U24" s="89" t="str">
        <f aca="false">IF(G24="","",G24/0.99821)</f>
        <v/>
      </c>
    </row>
    <row r="25" customFormat="false" ht="13.3" hidden="false" customHeight="false" outlineLevel="0" collapsed="false">
      <c r="B25" s="64" t="n">
        <v>16</v>
      </c>
      <c r="C25" s="86"/>
      <c r="D25" s="87"/>
      <c r="F25" s="64" t="n">
        <v>16</v>
      </c>
      <c r="G25" s="86"/>
      <c r="H25" s="62"/>
      <c r="T25" s="89" t="str">
        <f aca="false">IF(C25="","",C25/0.99821)</f>
        <v/>
      </c>
      <c r="U25" s="89" t="str">
        <f aca="false">IF(G25="","",G25/0.99821)</f>
        <v/>
      </c>
    </row>
    <row r="26" customFormat="false" ht="13.3" hidden="false" customHeight="false" outlineLevel="0" collapsed="false">
      <c r="B26" s="64" t="n">
        <v>17</v>
      </c>
      <c r="C26" s="86"/>
      <c r="D26" s="87"/>
      <c r="F26" s="64" t="n">
        <v>17</v>
      </c>
      <c r="G26" s="86"/>
      <c r="H26" s="62"/>
      <c r="T26" s="89" t="str">
        <f aca="false">IF(C26="","",C26/0.99821)</f>
        <v/>
      </c>
      <c r="U26" s="89" t="str">
        <f aca="false">IF(G26="","",G26/0.99821)</f>
        <v/>
      </c>
    </row>
    <row r="27" customFormat="false" ht="13.3" hidden="false" customHeight="false" outlineLevel="0" collapsed="false">
      <c r="B27" s="64" t="n">
        <v>18</v>
      </c>
      <c r="C27" s="86"/>
      <c r="D27" s="87"/>
      <c r="F27" s="64" t="n">
        <v>18</v>
      </c>
      <c r="G27" s="86"/>
      <c r="H27" s="62"/>
      <c r="T27" s="89" t="str">
        <f aca="false">IF(C27="","",C27/0.99821)</f>
        <v/>
      </c>
      <c r="U27" s="89" t="str">
        <f aca="false">IF(G27="","",G27/0.99821)</f>
        <v/>
      </c>
    </row>
    <row r="28" customFormat="false" ht="13.3" hidden="false" customHeight="false" outlineLevel="0" collapsed="false">
      <c r="B28" s="64" t="n">
        <v>19</v>
      </c>
      <c r="C28" s="86"/>
      <c r="D28" s="87"/>
      <c r="F28" s="64" t="n">
        <v>19</v>
      </c>
      <c r="G28" s="86"/>
      <c r="H28" s="62"/>
      <c r="T28" s="89" t="str">
        <f aca="false">IF(C28="","",C28/0.99821)</f>
        <v/>
      </c>
      <c r="U28" s="89" t="str">
        <f aca="false">IF(G28="","",G28/0.99821)</f>
        <v/>
      </c>
    </row>
    <row r="29" customFormat="false" ht="13.3" hidden="false" customHeight="false" outlineLevel="0" collapsed="false">
      <c r="B29" s="64" t="n">
        <v>20</v>
      </c>
      <c r="C29" s="86"/>
      <c r="D29" s="87"/>
      <c r="F29" s="64" t="n">
        <v>20</v>
      </c>
      <c r="G29" s="86"/>
      <c r="H29" s="62"/>
      <c r="T29" s="90" t="str">
        <f aca="false">IF(C29="","",C29/0.99821)</f>
        <v/>
      </c>
      <c r="U29" s="90" t="str">
        <f aca="false">IF(G29="","",G29/0.99821)</f>
        <v/>
      </c>
    </row>
    <row r="30" customFormat="false" ht="13.3" hidden="false" customHeight="false" outlineLevel="0" collapsed="false">
      <c r="B30" s="36"/>
      <c r="C30" s="91"/>
      <c r="D30" s="92"/>
      <c r="E30" s="92"/>
      <c r="F30" s="62"/>
      <c r="G30" s="62"/>
      <c r="H30" s="62"/>
      <c r="I30" s="62"/>
      <c r="J30" s="62"/>
      <c r="K30" s="62"/>
      <c r="L30" s="62"/>
      <c r="M30" s="62"/>
      <c r="N30" s="62"/>
      <c r="O30" s="62"/>
      <c r="P30" s="62"/>
      <c r="Q30" s="62"/>
      <c r="R30" s="62"/>
      <c r="S30" s="93"/>
    </row>
    <row r="31" customFormat="false" ht="26.6" hidden="false" customHeight="false" outlineLevel="0" collapsed="false">
      <c r="B31" s="46" t="s">
        <v>85</v>
      </c>
      <c r="C31" s="94" t="e">
        <f aca="false">T31</f>
        <v>#DIV/0!</v>
      </c>
      <c r="D31" s="95"/>
      <c r="E31" s="92"/>
      <c r="F31" s="46" t="s">
        <v>86</v>
      </c>
      <c r="G31" s="94" t="e">
        <f aca="false">U31</f>
        <v>#DIV/0!</v>
      </c>
      <c r="H31" s="62"/>
      <c r="I31" s="62"/>
      <c r="J31" s="62"/>
      <c r="K31" s="62"/>
      <c r="L31" s="62"/>
      <c r="M31" s="62"/>
      <c r="N31" s="62"/>
      <c r="O31" s="62"/>
      <c r="P31" s="62"/>
      <c r="Q31" s="62"/>
      <c r="R31" s="62"/>
      <c r="S31" s="93"/>
      <c r="T31" s="96" t="e">
        <f aca="false">STDEV(T10:T29)</f>
        <v>#DIV/0!</v>
      </c>
      <c r="U31" s="96" t="e">
        <f aca="false">STDEV(U10:U29)</f>
        <v>#DIV/0!</v>
      </c>
    </row>
    <row r="32" customFormat="false" ht="13.3" hidden="false" customHeight="false" outlineLevel="0" collapsed="false">
      <c r="B32" s="36"/>
      <c r="D32" s="95"/>
      <c r="E32" s="92"/>
      <c r="F32" s="62"/>
      <c r="H32" s="62"/>
      <c r="I32" s="62"/>
      <c r="J32" s="62"/>
      <c r="K32" s="62"/>
      <c r="L32" s="62"/>
      <c r="M32" s="62"/>
      <c r="N32" s="62"/>
      <c r="O32" s="62"/>
      <c r="P32" s="62"/>
      <c r="Q32" s="62"/>
      <c r="R32" s="62"/>
      <c r="S32" s="93"/>
    </row>
    <row r="33" customFormat="false" ht="13.3" hidden="false" customHeight="false" outlineLevel="0" collapsed="false">
      <c r="B33" s="36"/>
      <c r="D33" s="62"/>
      <c r="E33" s="92"/>
      <c r="F33" s="62"/>
      <c r="H33" s="62"/>
      <c r="I33" s="62"/>
      <c r="J33" s="62"/>
      <c r="K33" s="62"/>
      <c r="L33" s="62"/>
      <c r="M33" s="62"/>
      <c r="N33" s="62"/>
      <c r="O33" s="62"/>
      <c r="P33" s="62"/>
      <c r="Q33" s="62"/>
      <c r="R33" s="62"/>
      <c r="S33" s="92"/>
    </row>
    <row r="34" customFormat="false" ht="40.5" hidden="false" customHeight="true" outlineLevel="0" collapsed="false">
      <c r="B34" s="36"/>
      <c r="C34" s="95"/>
      <c r="D34" s="97"/>
      <c r="E34" s="98"/>
      <c r="F34" s="36"/>
      <c r="G34" s="95"/>
      <c r="H34" s="36"/>
      <c r="I34" s="36"/>
      <c r="J34" s="36"/>
      <c r="K34" s="36"/>
      <c r="L34" s="36"/>
      <c r="M34" s="36"/>
      <c r="N34" s="36"/>
      <c r="O34" s="36"/>
      <c r="P34" s="36"/>
      <c r="Q34" s="36"/>
      <c r="R34" s="36"/>
      <c r="S34" s="98"/>
    </row>
    <row r="35" customFormat="false" ht="13.3" hidden="false" customHeight="false" outlineLevel="0" collapsed="false">
      <c r="B35" s="36"/>
      <c r="C35" s="36"/>
      <c r="D35" s="36"/>
      <c r="E35" s="36"/>
      <c r="F35" s="36"/>
      <c r="G35" s="36"/>
      <c r="H35" s="36"/>
      <c r="I35" s="36"/>
      <c r="J35" s="36"/>
      <c r="K35" s="36"/>
      <c r="L35" s="36"/>
      <c r="M35" s="36"/>
      <c r="N35" s="36"/>
      <c r="O35" s="36"/>
      <c r="P35" s="36"/>
      <c r="Q35" s="36"/>
      <c r="R35" s="36"/>
      <c r="S35" s="36"/>
    </row>
    <row r="36" customFormat="false" ht="13.3" hidden="false" customHeight="false" outlineLevel="0" collapsed="false">
      <c r="B36" s="36"/>
      <c r="C36" s="36"/>
      <c r="D36" s="36"/>
      <c r="E36" s="36"/>
      <c r="F36" s="36"/>
      <c r="G36" s="36"/>
      <c r="H36" s="36"/>
      <c r="I36" s="36"/>
      <c r="J36" s="36"/>
      <c r="K36" s="36"/>
      <c r="L36" s="36"/>
      <c r="M36" s="36"/>
      <c r="N36" s="36"/>
      <c r="O36" s="36"/>
      <c r="P36" s="36"/>
      <c r="Q36" s="36"/>
      <c r="R36" s="36"/>
      <c r="S36" s="36"/>
    </row>
  </sheetData>
  <sheetProtection sheet="true" password="cc4b" selectLockedCells="true"/>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0" activeCellId="0" sqref="D10"/>
    </sheetView>
  </sheetViews>
  <sheetFormatPr defaultColWidth="8.9921875" defaultRowHeight="13.3" zeroHeight="false" outlineLevelRow="0" outlineLevelCol="0"/>
  <cols>
    <col collapsed="false" customWidth="true" hidden="false" outlineLevel="0" max="1" min="1" style="31" width="3.22"/>
    <col collapsed="false" customWidth="true" hidden="false" outlineLevel="0" max="2" min="2" style="31" width="9.3"/>
    <col collapsed="false" customWidth="true" hidden="false" outlineLevel="0" max="3" min="3" style="31" width="33.3"/>
    <col collapsed="false" customWidth="true" hidden="false" outlineLevel="0" max="4" min="4" style="31" width="18.75"/>
    <col collapsed="false" customWidth="true" hidden="false" outlineLevel="0" max="5" min="5" style="31" width="52.68"/>
    <col collapsed="false" customWidth="true" hidden="false" outlineLevel="0" max="6" min="6" style="31" width="14.29"/>
    <col collapsed="false" customWidth="true" hidden="false" outlineLevel="0" max="7" min="7" style="31" width="11.22"/>
    <col collapsed="false" customWidth="true" hidden="false" outlineLevel="0" max="8" min="8" style="31" width="13.3"/>
    <col collapsed="false" customWidth="true" hidden="false" outlineLevel="0" max="9" min="9" style="31" width="13.45"/>
    <col collapsed="false" customWidth="true" hidden="false" outlineLevel="0" max="10" min="10" style="31" width="16.76"/>
    <col collapsed="false" customWidth="false" hidden="false" outlineLevel="0" max="257" min="11" style="31" width="8.99"/>
  </cols>
  <sheetData>
    <row r="2" customFormat="false" ht="20.25" hidden="false" customHeight="true" outlineLevel="0" collapsed="false">
      <c r="A2" s="80" t="s">
        <v>87</v>
      </c>
    </row>
    <row r="3" customFormat="false" ht="15.75" hidden="false" customHeight="true" outlineLevel="0" collapsed="false">
      <c r="B3" s="99" t="s">
        <v>88</v>
      </c>
      <c r="C3" s="99"/>
    </row>
    <row r="4" customFormat="false" ht="21" hidden="false" customHeight="true" outlineLevel="0" collapsed="false">
      <c r="B4" s="100" t="s">
        <v>89</v>
      </c>
      <c r="C4" s="99" t="s">
        <v>90</v>
      </c>
    </row>
    <row r="5" customFormat="false" ht="21" hidden="false" customHeight="true" outlineLevel="0" collapsed="false">
      <c r="B5" s="101" t="s">
        <v>91</v>
      </c>
      <c r="C5" s="99" t="s">
        <v>92</v>
      </c>
    </row>
    <row r="6" customFormat="false" ht="17.25" hidden="false" customHeight="true" outlineLevel="0" collapsed="false"/>
    <row r="7" customFormat="false" ht="20.25" hidden="false" customHeight="true" outlineLevel="0" collapsed="false"/>
    <row r="8" customFormat="false" ht="48" hidden="false" customHeight="true" outlineLevel="0" collapsed="false">
      <c r="L8" s="36"/>
      <c r="M8" s="36"/>
      <c r="N8" s="36"/>
      <c r="R8" s="64"/>
      <c r="S8" s="64"/>
      <c r="T8" s="64"/>
      <c r="U8" s="64"/>
      <c r="V8" s="64"/>
      <c r="W8" s="64"/>
    </row>
    <row r="9" customFormat="false" ht="33" hidden="false" customHeight="true" outlineLevel="0" collapsed="false">
      <c r="C9" s="70" t="s">
        <v>93</v>
      </c>
      <c r="D9" s="38" t="s">
        <v>94</v>
      </c>
      <c r="E9" s="38" t="s">
        <v>95</v>
      </c>
      <c r="R9" s="45" t="s">
        <v>96</v>
      </c>
      <c r="S9" s="45" t="s">
        <v>97</v>
      </c>
      <c r="T9" s="45" t="s">
        <v>98</v>
      </c>
      <c r="U9" s="45" t="s">
        <v>99</v>
      </c>
      <c r="V9" s="45" t="s">
        <v>100</v>
      </c>
      <c r="W9" s="45" t="s">
        <v>101</v>
      </c>
    </row>
    <row r="10" customFormat="false" ht="33" hidden="false" customHeight="true" outlineLevel="0" collapsed="false">
      <c r="C10" s="46" t="s">
        <v>102</v>
      </c>
      <c r="D10" s="102"/>
      <c r="E10" s="38" t="s">
        <v>103</v>
      </c>
      <c r="R10" s="103" t="e">
        <f aca="false">D11/6^0.5/D10</f>
        <v>#DIV/0!</v>
      </c>
      <c r="S10" s="103" t="e">
        <f aca="false">D12/D10</f>
        <v>#DIV/0!</v>
      </c>
      <c r="T10" s="103" t="e">
        <f aca="false">D10*D13/3^0.5*2.1/10^4/D10</f>
        <v>#DIV/0!</v>
      </c>
      <c r="U10" s="103" t="e">
        <f aca="false">D15/6^0.5/D14</f>
        <v>#DIV/0!</v>
      </c>
      <c r="V10" s="64" t="e">
        <f aca="false">D16/D14</f>
        <v>#DIV/0!</v>
      </c>
      <c r="W10" s="64" t="e">
        <f aca="false">D14*D13/3^0.5*2.1/10^4/D14</f>
        <v>#DIV/0!</v>
      </c>
    </row>
    <row r="11" customFormat="false" ht="33" hidden="false" customHeight="true" outlineLevel="0" collapsed="false">
      <c r="C11" s="46" t="s">
        <v>104</v>
      </c>
      <c r="D11" s="102"/>
      <c r="E11" s="104" t="s">
        <v>105</v>
      </c>
    </row>
    <row r="12" customFormat="false" ht="33" hidden="false" customHeight="true" outlineLevel="0" collapsed="false">
      <c r="B12" s="36"/>
      <c r="C12" s="46" t="s">
        <v>106</v>
      </c>
      <c r="D12" s="102"/>
      <c r="E12" s="38" t="s">
        <v>107</v>
      </c>
    </row>
    <row r="13" customFormat="false" ht="33" hidden="false" customHeight="true" outlineLevel="0" collapsed="false">
      <c r="B13" s="36"/>
      <c r="C13" s="46" t="s">
        <v>108</v>
      </c>
      <c r="D13" s="102"/>
      <c r="E13" s="38" t="s">
        <v>109</v>
      </c>
    </row>
    <row r="14" customFormat="false" ht="33" hidden="false" customHeight="true" outlineLevel="0" collapsed="false">
      <c r="B14" s="36"/>
      <c r="C14" s="46" t="s">
        <v>110</v>
      </c>
      <c r="D14" s="102"/>
      <c r="E14" s="38" t="s">
        <v>111</v>
      </c>
    </row>
    <row r="15" customFormat="false" ht="33" hidden="false" customHeight="true" outlineLevel="0" collapsed="false">
      <c r="B15" s="36"/>
      <c r="C15" s="46" t="s">
        <v>112</v>
      </c>
      <c r="D15" s="102"/>
      <c r="E15" s="104" t="s">
        <v>113</v>
      </c>
      <c r="G15" s="36"/>
      <c r="H15" s="36"/>
      <c r="I15" s="36"/>
    </row>
    <row r="16" customFormat="false" ht="33" hidden="false" customHeight="true" outlineLevel="0" collapsed="false">
      <c r="B16" s="36"/>
      <c r="C16" s="46" t="s">
        <v>114</v>
      </c>
      <c r="D16" s="102"/>
      <c r="E16" s="38" t="s">
        <v>115</v>
      </c>
      <c r="G16" s="36"/>
      <c r="H16" s="36"/>
      <c r="I16" s="36"/>
    </row>
    <row r="17" customFormat="false" ht="33" hidden="false" customHeight="true" outlineLevel="0" collapsed="false">
      <c r="C17" s="46" t="s">
        <v>116</v>
      </c>
      <c r="D17" s="105" t="n">
        <f aca="false">IF(D10="",0,((R10^2+S10^2+T10^2+U10^2+V10^2+W10^2)^0.5))</f>
        <v>0</v>
      </c>
      <c r="E17" s="38" t="s">
        <v>117</v>
      </c>
    </row>
  </sheetData>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7"/>
  <sheetViews>
    <sheetView showFormulas="false" showGridLines="true" showRowColHeaders="true" showZeros="true" rightToLeft="false" tabSelected="false" showOutlineSymbols="true" defaultGridColor="true" view="normal" topLeftCell="I16" colorId="64" zoomScale="80" zoomScaleNormal="80" zoomScalePageLayoutView="100" workbookViewId="0">
      <selection pane="topLeft" activeCell="I19" activeCellId="0" sqref="I19"/>
    </sheetView>
  </sheetViews>
  <sheetFormatPr defaultColWidth="8.9921875" defaultRowHeight="13.3" zeroHeight="false" outlineLevelRow="0" outlineLevelCol="0"/>
  <cols>
    <col collapsed="false" customWidth="true" hidden="false" outlineLevel="0" max="1" min="1" style="31" width="8.68"/>
    <col collapsed="false" customWidth="true" hidden="false" outlineLevel="0" max="2" min="2" style="31" width="9.99"/>
    <col collapsed="false" customWidth="true" hidden="false" outlineLevel="0" max="3" min="3" style="31" width="4.83"/>
    <col collapsed="false" customWidth="true" hidden="false" outlineLevel="0" max="4" min="4" style="31" width="10.68"/>
    <col collapsed="false" customWidth="true" hidden="false" outlineLevel="0" max="5" min="5" style="31" width="5.45"/>
    <col collapsed="false" customWidth="true" hidden="false" outlineLevel="0" max="6" min="6" style="31" width="33.75"/>
    <col collapsed="false" customWidth="true" hidden="false" outlineLevel="0" max="8" min="7" style="31" width="19.99"/>
    <col collapsed="false" customWidth="true" hidden="false" outlineLevel="0" max="9" min="9" style="31" width="41.99"/>
    <col collapsed="false" customWidth="true" hidden="false" outlineLevel="0" max="10" min="10" style="31" width="9.68"/>
    <col collapsed="false" customWidth="true" hidden="false" outlineLevel="0" max="11" min="11" style="31" width="9.99"/>
    <col collapsed="false" customWidth="true" hidden="false" outlineLevel="0" max="12" min="12" style="31" width="17.22"/>
    <col collapsed="false" customWidth="true" hidden="false" outlineLevel="0" max="13" min="13" style="31" width="3.68"/>
    <col collapsed="false" customWidth="true" hidden="false" outlineLevel="0" max="14" min="14" style="31" width="4.45"/>
    <col collapsed="false" customWidth="false" hidden="false" outlineLevel="0" max="21" min="15" style="31" width="8.99"/>
    <col collapsed="false" customWidth="true" hidden="false" outlineLevel="0" max="22" min="22" style="31" width="12.76"/>
    <col collapsed="false" customWidth="false" hidden="false" outlineLevel="0" max="257" min="23" style="31" width="8.99"/>
  </cols>
  <sheetData>
    <row r="2" customFormat="false" ht="18.75" hidden="false" customHeight="true" outlineLevel="0" collapsed="false">
      <c r="A2" s="80" t="s">
        <v>118</v>
      </c>
    </row>
    <row r="3" customFormat="false" ht="13.3" hidden="false" customHeight="false" outlineLevel="0" collapsed="false">
      <c r="B3" s="31" t="s">
        <v>119</v>
      </c>
    </row>
    <row r="4" customFormat="false" ht="13.3" hidden="false" customHeight="false" outlineLevel="0" collapsed="false">
      <c r="B4" s="100" t="s">
        <v>89</v>
      </c>
      <c r="C4" s="99" t="s">
        <v>120</v>
      </c>
    </row>
    <row r="5" customFormat="false" ht="13.3" hidden="false" customHeight="false" outlineLevel="0" collapsed="false">
      <c r="B5" s="101" t="s">
        <v>121</v>
      </c>
      <c r="C5" s="99" t="s">
        <v>122</v>
      </c>
    </row>
    <row r="8" customFormat="false" ht="26.25" hidden="false" customHeight="true" outlineLevel="0" collapsed="false"/>
    <row r="9" customFormat="false" ht="19.5" hidden="false" customHeight="true" outlineLevel="0" collapsed="false">
      <c r="B9" s="106"/>
      <c r="C9" s="107"/>
      <c r="D9" s="107"/>
      <c r="E9" s="107"/>
      <c r="F9" s="107"/>
      <c r="G9" s="107"/>
      <c r="H9" s="107"/>
      <c r="I9" s="107"/>
      <c r="J9" s="107"/>
      <c r="K9" s="107"/>
      <c r="L9" s="108"/>
      <c r="M9" s="36"/>
    </row>
    <row r="10" customFormat="false" ht="34.5" hidden="false" customHeight="true" outlineLevel="0" collapsed="false">
      <c r="B10" s="109"/>
      <c r="C10" s="110" t="s">
        <v>123</v>
      </c>
      <c r="D10" s="110"/>
      <c r="E10" s="110"/>
      <c r="F10" s="110"/>
      <c r="G10" s="110"/>
      <c r="H10" s="110"/>
      <c r="I10" s="110"/>
      <c r="J10" s="36"/>
      <c r="K10" s="36"/>
      <c r="L10" s="111"/>
      <c r="M10" s="36"/>
    </row>
    <row r="11" customFormat="false" ht="29.25" hidden="false" customHeight="true" outlineLevel="0" collapsed="false">
      <c r="B11" s="109"/>
      <c r="C11" s="33"/>
      <c r="D11" s="112" t="s">
        <v>124</v>
      </c>
      <c r="E11" s="113"/>
      <c r="F11" s="36"/>
      <c r="G11" s="36"/>
      <c r="H11" s="114" t="s">
        <v>125</v>
      </c>
      <c r="I11" s="36"/>
      <c r="J11" s="36"/>
      <c r="K11" s="36"/>
      <c r="L11" s="111"/>
      <c r="M11" s="36"/>
    </row>
    <row r="12" customFormat="false" ht="43.5" hidden="false" customHeight="true" outlineLevel="0" collapsed="false">
      <c r="B12" s="109"/>
      <c r="C12" s="36"/>
      <c r="D12" s="113"/>
      <c r="E12" s="63" t="s">
        <v>93</v>
      </c>
      <c r="F12" s="63"/>
      <c r="G12" s="63" t="s">
        <v>126</v>
      </c>
      <c r="H12" s="38" t="s">
        <v>127</v>
      </c>
      <c r="I12" s="63" t="s">
        <v>95</v>
      </c>
      <c r="J12" s="36"/>
      <c r="K12" s="36"/>
      <c r="L12" s="111"/>
      <c r="M12" s="36"/>
    </row>
    <row r="13" customFormat="false" ht="43.5" hidden="false" customHeight="true" outlineLevel="0" collapsed="false">
      <c r="B13" s="109"/>
      <c r="C13" s="95"/>
      <c r="D13" s="115"/>
      <c r="E13" s="38" t="s">
        <v>128</v>
      </c>
      <c r="F13" s="38"/>
      <c r="G13" s="116"/>
      <c r="H13" s="116"/>
      <c r="I13" s="63" t="s">
        <v>129</v>
      </c>
      <c r="J13" s="36"/>
      <c r="K13" s="36"/>
      <c r="L13" s="111"/>
      <c r="M13" s="36"/>
    </row>
    <row r="14" customFormat="false" ht="43.5" hidden="false" customHeight="true" outlineLevel="0" collapsed="false">
      <c r="B14" s="109"/>
      <c r="C14" s="95"/>
      <c r="D14" s="115"/>
      <c r="E14" s="38" t="s">
        <v>130</v>
      </c>
      <c r="F14" s="38"/>
      <c r="G14" s="102"/>
      <c r="H14" s="102"/>
      <c r="I14" s="63" t="s">
        <v>129</v>
      </c>
      <c r="J14" s="36"/>
      <c r="K14" s="36"/>
      <c r="L14" s="111"/>
      <c r="M14" s="36"/>
    </row>
    <row r="15" customFormat="false" ht="43.5" hidden="false" customHeight="true" outlineLevel="0" collapsed="false">
      <c r="B15" s="109"/>
      <c r="C15" s="95"/>
      <c r="D15" s="95"/>
      <c r="E15" s="38" t="s">
        <v>131</v>
      </c>
      <c r="F15" s="38"/>
      <c r="G15" s="105" t="str">
        <f aca="false">IF(G14="","",G14/3^0.5/G13)</f>
        <v/>
      </c>
      <c r="H15" s="105" t="str">
        <f aca="false">IF(H14="","",H14/3^0.5/H13)</f>
        <v/>
      </c>
      <c r="I15" s="38" t="s">
        <v>117</v>
      </c>
      <c r="J15" s="36"/>
      <c r="K15" s="36"/>
      <c r="L15" s="117"/>
      <c r="M15" s="36"/>
    </row>
    <row r="16" customFormat="false" ht="39" hidden="false" customHeight="true" outlineLevel="0" collapsed="false">
      <c r="B16" s="109"/>
      <c r="C16" s="95"/>
      <c r="D16" s="85"/>
      <c r="E16" s="85"/>
      <c r="F16" s="85"/>
      <c r="G16" s="92"/>
      <c r="H16" s="92"/>
      <c r="I16" s="36"/>
      <c r="J16" s="36"/>
      <c r="K16" s="36"/>
      <c r="L16" s="117"/>
      <c r="M16" s="36"/>
    </row>
    <row r="17" customFormat="false" ht="25.5" hidden="false" customHeight="true" outlineLevel="0" collapsed="false">
      <c r="B17" s="109"/>
      <c r="C17" s="95"/>
      <c r="D17" s="118"/>
      <c r="E17" s="118"/>
      <c r="F17" s="85"/>
      <c r="G17" s="119" t="s">
        <v>132</v>
      </c>
      <c r="H17" s="114" t="s">
        <v>125</v>
      </c>
      <c r="I17" s="36"/>
      <c r="J17" s="36"/>
      <c r="K17" s="36"/>
      <c r="L17" s="117"/>
      <c r="M17" s="36"/>
    </row>
    <row r="18" customFormat="false" ht="43.5" hidden="false" customHeight="true" outlineLevel="0" collapsed="false">
      <c r="B18" s="109"/>
      <c r="C18" s="95"/>
      <c r="D18" s="118"/>
      <c r="E18" s="63" t="s">
        <v>93</v>
      </c>
      <c r="F18" s="63"/>
      <c r="G18" s="63" t="s">
        <v>126</v>
      </c>
      <c r="H18" s="38" t="s">
        <v>127</v>
      </c>
      <c r="I18" s="63" t="s">
        <v>95</v>
      </c>
      <c r="J18" s="36"/>
      <c r="K18" s="36"/>
      <c r="L18" s="117"/>
      <c r="M18" s="36"/>
    </row>
    <row r="19" customFormat="false" ht="43.5" hidden="false" customHeight="true" outlineLevel="0" collapsed="false">
      <c r="B19" s="109"/>
      <c r="C19" s="36"/>
      <c r="D19" s="120"/>
      <c r="E19" s="38" t="s">
        <v>128</v>
      </c>
      <c r="F19" s="38"/>
      <c r="G19" s="102"/>
      <c r="H19" s="102"/>
      <c r="I19" s="63" t="s">
        <v>129</v>
      </c>
      <c r="J19" s="36"/>
      <c r="K19" s="36"/>
      <c r="L19" s="111"/>
      <c r="M19" s="36"/>
    </row>
    <row r="20" customFormat="false" ht="43.5" hidden="false" customHeight="true" outlineLevel="0" collapsed="false">
      <c r="B20" s="109"/>
      <c r="C20" s="113"/>
      <c r="D20" s="121"/>
      <c r="E20" s="38" t="s">
        <v>133</v>
      </c>
      <c r="F20" s="38"/>
      <c r="G20" s="102"/>
      <c r="H20" s="102"/>
      <c r="I20" s="63" t="s">
        <v>129</v>
      </c>
      <c r="J20" s="36"/>
      <c r="K20" s="36"/>
      <c r="L20" s="111"/>
      <c r="M20" s="36"/>
    </row>
    <row r="21" customFormat="false" ht="43.5" hidden="false" customHeight="true" outlineLevel="0" collapsed="false">
      <c r="B21" s="109"/>
      <c r="C21" s="113"/>
      <c r="D21" s="121"/>
      <c r="E21" s="63" t="s">
        <v>134</v>
      </c>
      <c r="F21" s="63"/>
      <c r="G21" s="102"/>
      <c r="H21" s="102"/>
      <c r="I21" s="63" t="s">
        <v>129</v>
      </c>
      <c r="J21" s="36"/>
      <c r="K21" s="36"/>
      <c r="L21" s="111"/>
      <c r="M21" s="36"/>
    </row>
    <row r="22" customFormat="false" ht="43.5" hidden="false" customHeight="true" outlineLevel="0" collapsed="false">
      <c r="B22" s="109"/>
      <c r="C22" s="36"/>
      <c r="D22" s="120"/>
      <c r="E22" s="38" t="s">
        <v>135</v>
      </c>
      <c r="F22" s="38"/>
      <c r="G22" s="105" t="str">
        <f aca="false">IF(G20="","",G20/G21/G19)</f>
        <v/>
      </c>
      <c r="H22" s="105" t="str">
        <f aca="false">IF(H20="","",H20/H21/H19)</f>
        <v/>
      </c>
      <c r="I22" s="38" t="s">
        <v>117</v>
      </c>
      <c r="J22" s="36"/>
      <c r="K22" s="36"/>
      <c r="L22" s="111"/>
      <c r="M22" s="36"/>
    </row>
    <row r="23" customFormat="false" ht="18.75" hidden="false" customHeight="true" outlineLevel="0" collapsed="false">
      <c r="B23" s="122"/>
      <c r="C23" s="123"/>
      <c r="D23" s="123"/>
      <c r="E23" s="124"/>
      <c r="F23" s="124"/>
      <c r="G23" s="125"/>
      <c r="H23" s="125"/>
      <c r="I23" s="124"/>
      <c r="J23" s="123"/>
      <c r="K23" s="123"/>
      <c r="L23" s="126"/>
      <c r="M23" s="36"/>
    </row>
    <row r="24" customFormat="false" ht="51" hidden="false" customHeight="true" outlineLevel="0" collapsed="false"/>
    <row r="25" customFormat="false" ht="14.15" hidden="false" customHeight="false" outlineLevel="0" collapsed="false">
      <c r="B25" s="106"/>
      <c r="C25" s="107"/>
      <c r="D25" s="107"/>
      <c r="E25" s="107"/>
      <c r="F25" s="107"/>
      <c r="G25" s="107"/>
      <c r="H25" s="107"/>
      <c r="I25" s="107"/>
      <c r="J25" s="107"/>
      <c r="K25" s="107"/>
      <c r="L25" s="108"/>
      <c r="M25" s="36"/>
    </row>
    <row r="26" customFormat="false" ht="29.25" hidden="false" customHeight="true" outlineLevel="0" collapsed="false">
      <c r="B26" s="109"/>
      <c r="C26" s="110" t="s">
        <v>136</v>
      </c>
      <c r="D26" s="110"/>
      <c r="E26" s="110"/>
      <c r="F26" s="110"/>
      <c r="G26" s="110"/>
      <c r="H26" s="110"/>
      <c r="I26" s="110"/>
      <c r="J26" s="36"/>
      <c r="K26" s="36"/>
      <c r="L26" s="111"/>
      <c r="M26" s="36"/>
    </row>
    <row r="27" customFormat="false" ht="33" hidden="false" customHeight="true" outlineLevel="0" collapsed="false">
      <c r="B27" s="109"/>
      <c r="C27" s="113"/>
      <c r="D27" s="113"/>
      <c r="E27" s="113"/>
      <c r="F27" s="112"/>
      <c r="G27" s="112"/>
      <c r="H27" s="114" t="s">
        <v>125</v>
      </c>
      <c r="I27" s="112"/>
      <c r="J27" s="36"/>
      <c r="K27" s="36"/>
      <c r="L27" s="111"/>
      <c r="M27" s="36"/>
    </row>
    <row r="28" customFormat="false" ht="42.75" hidden="false" customHeight="true" outlineLevel="0" collapsed="false">
      <c r="B28" s="109"/>
      <c r="C28" s="36"/>
      <c r="D28" s="36"/>
      <c r="E28" s="63" t="s">
        <v>93</v>
      </c>
      <c r="F28" s="63"/>
      <c r="G28" s="63" t="s">
        <v>126</v>
      </c>
      <c r="H28" s="38" t="s">
        <v>127</v>
      </c>
      <c r="I28" s="63" t="s">
        <v>95</v>
      </c>
      <c r="J28" s="36"/>
      <c r="K28" s="36"/>
      <c r="L28" s="111"/>
      <c r="M28" s="36"/>
      <c r="V28" s="36"/>
    </row>
    <row r="29" customFormat="false" ht="42.75" hidden="false" customHeight="true" outlineLevel="0" collapsed="false">
      <c r="B29" s="109"/>
      <c r="C29" s="36"/>
      <c r="D29" s="36"/>
      <c r="E29" s="127" t="s">
        <v>137</v>
      </c>
      <c r="F29" s="128"/>
      <c r="G29" s="128"/>
      <c r="H29" s="128"/>
      <c r="I29" s="129"/>
      <c r="J29" s="36"/>
      <c r="K29" s="36"/>
      <c r="L29" s="111"/>
      <c r="M29" s="36"/>
      <c r="V29" s="36" t="s">
        <v>138</v>
      </c>
    </row>
    <row r="30" customFormat="false" ht="42.75" hidden="false" customHeight="true" outlineLevel="0" collapsed="false">
      <c r="B30" s="109"/>
      <c r="C30" s="36"/>
      <c r="D30" s="36"/>
      <c r="E30" s="130"/>
      <c r="F30" s="131" t="s">
        <v>139</v>
      </c>
      <c r="G30" s="102"/>
      <c r="H30" s="102"/>
      <c r="I30" s="38" t="s">
        <v>140</v>
      </c>
      <c r="J30" s="36"/>
      <c r="K30" s="36"/>
      <c r="L30" s="111"/>
      <c r="M30" s="36"/>
      <c r="V30" s="132" t="n">
        <f aca="false">IF(G30="",0,G31/3^0.5/G30)</f>
        <v>0</v>
      </c>
      <c r="W30" s="132" t="n">
        <f aca="false">IF(H30="",0,H31/3^0.5/H30)</f>
        <v>0</v>
      </c>
    </row>
    <row r="31" customFormat="false" ht="42.75" hidden="false" customHeight="true" outlineLevel="0" collapsed="false">
      <c r="B31" s="109"/>
      <c r="C31" s="36"/>
      <c r="D31" s="36"/>
      <c r="E31" s="130"/>
      <c r="F31" s="131" t="s">
        <v>141</v>
      </c>
      <c r="G31" s="133" t="str">
        <f aca="false">IF(G30="","",1-G30)</f>
        <v/>
      </c>
      <c r="H31" s="133" t="str">
        <f aca="false">IF(H30="","",1-H30)</f>
        <v/>
      </c>
      <c r="I31" s="134" t="s">
        <v>142</v>
      </c>
      <c r="J31" s="36"/>
      <c r="K31" s="36"/>
      <c r="L31" s="111"/>
      <c r="M31" s="36"/>
      <c r="V31" s="36"/>
    </row>
    <row r="32" customFormat="false" ht="42.75" hidden="false" customHeight="true" outlineLevel="0" collapsed="false">
      <c r="B32" s="109"/>
      <c r="C32" s="36"/>
      <c r="D32" s="36"/>
      <c r="E32" s="127" t="s">
        <v>143</v>
      </c>
      <c r="F32" s="128"/>
      <c r="G32" s="135"/>
      <c r="H32" s="135"/>
      <c r="I32" s="136"/>
      <c r="J32" s="36"/>
      <c r="K32" s="36"/>
      <c r="L32" s="111"/>
      <c r="M32" s="36"/>
      <c r="T32" s="64"/>
      <c r="V32" s="36" t="s">
        <v>144</v>
      </c>
    </row>
    <row r="33" customFormat="false" ht="42.75" hidden="false" customHeight="true" outlineLevel="0" collapsed="false">
      <c r="B33" s="109"/>
      <c r="C33" s="36"/>
      <c r="D33" s="36"/>
      <c r="E33" s="130"/>
      <c r="F33" s="137" t="s">
        <v>145</v>
      </c>
      <c r="G33" s="102"/>
      <c r="H33" s="102"/>
      <c r="I33" s="63" t="s">
        <v>146</v>
      </c>
      <c r="J33" s="36"/>
      <c r="K33" s="36"/>
      <c r="L33" s="111"/>
      <c r="M33" s="36"/>
      <c r="T33" s="64"/>
      <c r="V33" s="132" t="n">
        <f aca="false">IF(G33="",0,(G34^2+2*(G35/3^0.5)^2)^0.5/G33)</f>
        <v>0</v>
      </c>
      <c r="W33" s="132" t="n">
        <f aca="false">IF(H33="",0,(H34^2+2*(H35/3^0.5)^2)^0.5/H33)</f>
        <v>0</v>
      </c>
    </row>
    <row r="34" customFormat="false" ht="42.75" hidden="false" customHeight="true" outlineLevel="0" collapsed="false">
      <c r="B34" s="109"/>
      <c r="C34" s="36"/>
      <c r="D34" s="36"/>
      <c r="E34" s="130"/>
      <c r="F34" s="137" t="s">
        <v>147</v>
      </c>
      <c r="G34" s="102"/>
      <c r="H34" s="102"/>
      <c r="I34" s="63" t="s">
        <v>148</v>
      </c>
      <c r="J34" s="36"/>
      <c r="K34" s="36"/>
      <c r="L34" s="111"/>
      <c r="M34" s="36"/>
      <c r="T34" s="36"/>
      <c r="V34" s="36"/>
    </row>
    <row r="35" customFormat="false" ht="42.75" hidden="false" customHeight="true" outlineLevel="0" collapsed="false">
      <c r="B35" s="109"/>
      <c r="C35" s="36"/>
      <c r="D35" s="36"/>
      <c r="E35" s="130"/>
      <c r="F35" s="137" t="s">
        <v>149</v>
      </c>
      <c r="G35" s="102"/>
      <c r="H35" s="102"/>
      <c r="I35" s="63" t="s">
        <v>150</v>
      </c>
      <c r="J35" s="36"/>
      <c r="K35" s="36"/>
      <c r="L35" s="111"/>
      <c r="M35" s="36"/>
      <c r="T35" s="46" t="s">
        <v>151</v>
      </c>
      <c r="V35" s="95" t="s">
        <v>152</v>
      </c>
    </row>
    <row r="36" customFormat="false" ht="42.75" hidden="false" customHeight="true" outlineLevel="0" collapsed="false">
      <c r="B36" s="109"/>
      <c r="C36" s="36"/>
      <c r="D36" s="36"/>
      <c r="E36" s="138" t="s">
        <v>153</v>
      </c>
      <c r="F36" s="128"/>
      <c r="G36" s="135"/>
      <c r="H36" s="135"/>
      <c r="I36" s="136"/>
      <c r="J36" s="36"/>
      <c r="K36" s="36"/>
      <c r="L36" s="111"/>
      <c r="M36" s="36"/>
      <c r="T36" s="139" t="n">
        <f aca="false">G38/6^0.5</f>
        <v>0</v>
      </c>
      <c r="V36" s="132" t="n">
        <f aca="false">IF(G37="",0,((G38/6^0.5)^2+G39^2)^0.5/G37)</f>
        <v>0</v>
      </c>
      <c r="W36" s="132" t="n">
        <f aca="false">IF(H37="",0,((H38/6^0.5)^2+H39^2)^0.5/H37)</f>
        <v>0</v>
      </c>
    </row>
    <row r="37" customFormat="false" ht="42.75" hidden="false" customHeight="true" outlineLevel="0" collapsed="false">
      <c r="B37" s="109"/>
      <c r="C37" s="36"/>
      <c r="D37" s="36"/>
      <c r="E37" s="130"/>
      <c r="F37" s="137" t="s">
        <v>154</v>
      </c>
      <c r="G37" s="140"/>
      <c r="H37" s="140"/>
      <c r="I37" s="63" t="s">
        <v>155</v>
      </c>
      <c r="J37" s="36"/>
      <c r="K37" s="36"/>
      <c r="L37" s="111"/>
      <c r="M37" s="36"/>
      <c r="T37" s="62"/>
      <c r="V37" s="36"/>
    </row>
    <row r="38" customFormat="false" ht="42.75" hidden="false" customHeight="true" outlineLevel="0" collapsed="false">
      <c r="B38" s="109"/>
      <c r="C38" s="36"/>
      <c r="D38" s="36"/>
      <c r="E38" s="130"/>
      <c r="F38" s="137" t="s">
        <v>156</v>
      </c>
      <c r="G38" s="140"/>
      <c r="H38" s="140"/>
      <c r="I38" s="67" t="s">
        <v>157</v>
      </c>
      <c r="J38" s="36"/>
      <c r="K38" s="36"/>
      <c r="L38" s="111"/>
      <c r="M38" s="36"/>
      <c r="T38" s="141" t="s">
        <v>158</v>
      </c>
      <c r="V38" s="36" t="s">
        <v>159</v>
      </c>
    </row>
    <row r="39" customFormat="false" ht="42.75" hidden="false" customHeight="true" outlineLevel="0" collapsed="false">
      <c r="B39" s="109"/>
      <c r="C39" s="36"/>
      <c r="D39" s="36"/>
      <c r="E39" s="130"/>
      <c r="F39" s="142" t="s">
        <v>160</v>
      </c>
      <c r="G39" s="140"/>
      <c r="H39" s="140"/>
      <c r="I39" s="67" t="s">
        <v>161</v>
      </c>
      <c r="J39" s="36"/>
      <c r="K39" s="36"/>
      <c r="L39" s="111"/>
      <c r="M39" s="62"/>
      <c r="N39" s="143"/>
      <c r="T39" s="36" t="n">
        <f aca="false">100*4*0.00021/3^0.5</f>
        <v>0.0484974226119286</v>
      </c>
      <c r="V39" s="132" t="n">
        <f aca="false">IF(G41="",0,(G41*(2.1/10^4)/(3^0.5))*G37/G37)</f>
        <v>0</v>
      </c>
      <c r="W39" s="132" t="n">
        <f aca="false">IF(H41="",0,(H41*(2.1/10^4)/(3^0.5))*H37/H37)</f>
        <v>0</v>
      </c>
    </row>
    <row r="40" customFormat="false" ht="42.75" hidden="false" customHeight="true" outlineLevel="0" collapsed="false">
      <c r="B40" s="109"/>
      <c r="C40" s="36"/>
      <c r="D40" s="36"/>
      <c r="E40" s="144" t="s">
        <v>162</v>
      </c>
      <c r="F40" s="128"/>
      <c r="G40" s="135"/>
      <c r="H40" s="135"/>
      <c r="I40" s="136"/>
      <c r="J40" s="36"/>
      <c r="K40" s="36"/>
      <c r="L40" s="111"/>
      <c r="M40" s="36"/>
    </row>
    <row r="41" customFormat="false" ht="42.75" hidden="false" customHeight="true" outlineLevel="0" collapsed="false">
      <c r="B41" s="109"/>
      <c r="C41" s="36"/>
      <c r="D41" s="36"/>
      <c r="E41" s="130"/>
      <c r="F41" s="142" t="s">
        <v>163</v>
      </c>
      <c r="G41" s="140"/>
      <c r="H41" s="140"/>
      <c r="I41" s="63" t="s">
        <v>109</v>
      </c>
      <c r="J41" s="36"/>
      <c r="K41" s="36"/>
      <c r="L41" s="111"/>
      <c r="M41" s="36"/>
    </row>
    <row r="42" customFormat="false" ht="42.75" hidden="false" customHeight="true" outlineLevel="0" collapsed="false">
      <c r="B42" s="109"/>
      <c r="C42" s="62"/>
      <c r="D42" s="62"/>
      <c r="E42" s="130"/>
      <c r="F42" s="137" t="s">
        <v>164</v>
      </c>
      <c r="G42" s="145" t="n">
        <v>0.00021</v>
      </c>
      <c r="H42" s="145" t="n">
        <f aca="false">+G42</f>
        <v>0.00021</v>
      </c>
      <c r="I42" s="63" t="s">
        <v>165</v>
      </c>
      <c r="J42" s="62"/>
      <c r="K42" s="36"/>
      <c r="L42" s="111"/>
      <c r="M42" s="36"/>
      <c r="N42" s="146"/>
    </row>
    <row r="43" customFormat="false" ht="42.75" hidden="false" customHeight="true" outlineLevel="0" collapsed="false">
      <c r="B43" s="109"/>
      <c r="C43" s="62"/>
      <c r="D43" s="62"/>
      <c r="E43" s="128"/>
      <c r="F43" s="147"/>
      <c r="G43" s="135"/>
      <c r="H43" s="135"/>
      <c r="I43" s="135"/>
      <c r="J43" s="62"/>
      <c r="K43" s="36"/>
      <c r="L43" s="111"/>
      <c r="M43" s="36"/>
      <c r="N43" s="146"/>
    </row>
    <row r="44" customFormat="false" ht="42.75" hidden="false" customHeight="true" outlineLevel="0" collapsed="false">
      <c r="B44" s="109"/>
      <c r="C44" s="62"/>
      <c r="D44" s="62"/>
      <c r="E44" s="148" t="s">
        <v>166</v>
      </c>
      <c r="F44" s="137"/>
      <c r="G44" s="145" t="str">
        <f aca="false">IF(G33="","",G33*G30/G37*1000)</f>
        <v/>
      </c>
      <c r="H44" s="145" t="str">
        <f aca="false">IF(H33="","",H33*H30/H37*1000)</f>
        <v/>
      </c>
      <c r="I44" s="63" t="s">
        <v>167</v>
      </c>
      <c r="J44" s="62"/>
      <c r="K44" s="36"/>
      <c r="L44" s="111"/>
      <c r="M44" s="36"/>
      <c r="N44" s="146"/>
    </row>
    <row r="45" customFormat="false" ht="42.75" hidden="false" customHeight="true" outlineLevel="0" collapsed="false">
      <c r="B45" s="109"/>
      <c r="C45" s="36"/>
      <c r="D45" s="120"/>
      <c r="E45" s="149" t="s">
        <v>168</v>
      </c>
      <c r="F45" s="44"/>
      <c r="G45" s="150" t="str">
        <f aca="false">IF(G33="","",(V30^2+V33^2+V36^2+V39^2)^0.5)</f>
        <v/>
      </c>
      <c r="H45" s="150" t="str">
        <f aca="false">IF(H33="","",(W30^2+W33^2+W36^2+W39^2)^0.5)</f>
        <v/>
      </c>
      <c r="I45" s="38" t="s">
        <v>117</v>
      </c>
      <c r="J45" s="151"/>
      <c r="K45" s="36"/>
      <c r="L45" s="111"/>
      <c r="M45" s="36"/>
    </row>
    <row r="46" customFormat="false" ht="24" hidden="false" customHeight="true" outlineLevel="0" collapsed="false">
      <c r="B46" s="122"/>
      <c r="C46" s="123"/>
      <c r="D46" s="123"/>
      <c r="E46" s="123"/>
      <c r="F46" s="123"/>
      <c r="G46" s="123"/>
      <c r="H46" s="123"/>
      <c r="I46" s="123"/>
      <c r="J46" s="123"/>
      <c r="K46" s="123"/>
      <c r="L46" s="126"/>
    </row>
    <row r="47" customFormat="false" ht="24" hidden="false" customHeight="true" outlineLevel="0" collapsed="false"/>
  </sheetData>
  <mergeCells count="12">
    <mergeCell ref="C10:I10"/>
    <mergeCell ref="E12:F12"/>
    <mergeCell ref="E13:F13"/>
    <mergeCell ref="E14:F14"/>
    <mergeCell ref="E15:F15"/>
    <mergeCell ref="E18:F18"/>
    <mergeCell ref="E19:F19"/>
    <mergeCell ref="E20:F20"/>
    <mergeCell ref="E21:F21"/>
    <mergeCell ref="E22:F22"/>
    <mergeCell ref="C26:I26"/>
    <mergeCell ref="E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10" activeCellId="0" sqref="J10"/>
    </sheetView>
  </sheetViews>
  <sheetFormatPr defaultColWidth="8.9921875" defaultRowHeight="13.3" zeroHeight="false" outlineLevelRow="0" outlineLevelCol="0"/>
  <cols>
    <col collapsed="false" customWidth="true" hidden="false" outlineLevel="0" max="1" min="1" style="31" width="11.45"/>
    <col collapsed="false" customWidth="true" hidden="false" outlineLevel="0" max="2" min="2" style="31" width="10.07"/>
    <col collapsed="false" customWidth="true" hidden="false" outlineLevel="0" max="3" min="3" style="31" width="47.29"/>
    <col collapsed="false" customWidth="true" hidden="false" outlineLevel="0" max="9" min="4" style="31" width="17.45"/>
    <col collapsed="false" customWidth="true" hidden="false" outlineLevel="0" max="10" min="10" style="31" width="42.75"/>
    <col collapsed="false" customWidth="true" hidden="false" outlineLevel="0" max="11" min="11" style="31" width="8.22"/>
    <col collapsed="false" customWidth="true" hidden="false" outlineLevel="0" max="12" min="12" style="31" width="9.06"/>
    <col collapsed="false" customWidth="true" hidden="false" outlineLevel="0" max="13" min="13" style="31" width="10.45"/>
    <col collapsed="false" customWidth="true" hidden="false" outlineLevel="0" max="14" min="14" style="31" width="7.29"/>
    <col collapsed="false" customWidth="true" hidden="false" outlineLevel="0" max="15" min="15" style="31" width="36.22"/>
    <col collapsed="false" customWidth="true" hidden="false" outlineLevel="0" max="26" min="16" style="31" width="16.29"/>
    <col collapsed="false" customWidth="true" hidden="false" outlineLevel="0" max="27" min="27" style="31" width="42.68"/>
    <col collapsed="false" customWidth="false" hidden="false" outlineLevel="0" max="257" min="28" style="31" width="8.99"/>
  </cols>
  <sheetData>
    <row r="1" customFormat="false" ht="31.5" hidden="false" customHeight="true" outlineLevel="0" collapsed="false">
      <c r="A1" s="80" t="s">
        <v>169</v>
      </c>
      <c r="L1" s="152" t="s">
        <v>170</v>
      </c>
    </row>
    <row r="2" customFormat="false" ht="13.3" hidden="false" customHeight="false" outlineLevel="0" collapsed="false">
      <c r="B2" s="100" t="s">
        <v>89</v>
      </c>
      <c r="C2" s="99" t="s">
        <v>120</v>
      </c>
      <c r="M2" s="100" t="s">
        <v>89</v>
      </c>
      <c r="N2" s="99" t="s">
        <v>120</v>
      </c>
    </row>
    <row r="3" customFormat="false" ht="13.3" hidden="false" customHeight="false" outlineLevel="0" collapsed="false">
      <c r="B3" s="101" t="s">
        <v>91</v>
      </c>
      <c r="C3" s="99" t="s">
        <v>171</v>
      </c>
      <c r="M3" s="101" t="s">
        <v>91</v>
      </c>
      <c r="N3" s="99" t="s">
        <v>171</v>
      </c>
    </row>
    <row r="4" customFormat="false" ht="13.3" hidden="false" customHeight="false" outlineLevel="0" collapsed="false">
      <c r="B4" s="79"/>
      <c r="C4" s="153"/>
      <c r="M4" s="154" t="s">
        <v>172</v>
      </c>
      <c r="N4" s="99" t="s">
        <v>173</v>
      </c>
    </row>
    <row r="5" customFormat="false" ht="13.3" hidden="false" customHeight="false" outlineLevel="0" collapsed="false">
      <c r="B5" s="79"/>
      <c r="C5" s="36"/>
      <c r="K5" s="155"/>
    </row>
    <row r="6" customFormat="false" ht="13.75" hidden="false" customHeight="false" outlineLevel="0" collapsed="false">
      <c r="K6" s="36"/>
      <c r="L6" s="36"/>
      <c r="M6" s="36"/>
      <c r="N6" s="36"/>
    </row>
    <row r="7" customFormat="false" ht="28.5" hidden="false" customHeight="true" outlineLevel="0" collapsed="false">
      <c r="B7" s="36"/>
      <c r="C7" s="36"/>
      <c r="D7" s="36"/>
      <c r="E7" s="36"/>
      <c r="F7" s="36"/>
      <c r="G7" s="36"/>
      <c r="H7" s="36"/>
      <c r="I7" s="36"/>
      <c r="J7" s="36"/>
      <c r="K7" s="36"/>
      <c r="L7" s="36"/>
      <c r="M7" s="156" t="s">
        <v>174</v>
      </c>
      <c r="N7" s="33"/>
      <c r="O7" s="33"/>
      <c r="P7" s="33"/>
      <c r="Q7" s="33"/>
      <c r="R7" s="33"/>
      <c r="S7" s="33"/>
      <c r="T7" s="33"/>
      <c r="U7" s="33"/>
      <c r="V7" s="33"/>
      <c r="W7" s="33"/>
      <c r="X7" s="33"/>
      <c r="Y7" s="33"/>
      <c r="Z7" s="33"/>
      <c r="AA7" s="33"/>
      <c r="AB7" s="34"/>
    </row>
    <row r="8" customFormat="false" ht="28.5" hidden="false" customHeight="true" outlineLevel="0" collapsed="false">
      <c r="B8" s="157" t="s">
        <v>175</v>
      </c>
      <c r="C8" s="33"/>
      <c r="D8" s="33"/>
      <c r="E8" s="33"/>
      <c r="F8" s="33"/>
      <c r="G8" s="33"/>
      <c r="H8" s="33"/>
      <c r="I8" s="33"/>
      <c r="J8" s="33"/>
      <c r="K8" s="34"/>
      <c r="L8" s="36"/>
      <c r="M8" s="158" t="s">
        <v>176</v>
      </c>
      <c r="O8" s="36"/>
      <c r="P8" s="36"/>
      <c r="Q8" s="36"/>
      <c r="R8" s="36"/>
      <c r="S8" s="36"/>
      <c r="T8" s="36"/>
      <c r="U8" s="36"/>
      <c r="V8" s="36"/>
      <c r="W8" s="36"/>
      <c r="X8" s="36"/>
      <c r="Y8" s="36"/>
      <c r="Z8" s="36"/>
      <c r="AA8" s="36"/>
      <c r="AB8" s="37"/>
    </row>
    <row r="9" customFormat="false" ht="40.5" hidden="false" customHeight="true" outlineLevel="0" collapsed="false">
      <c r="B9" s="35"/>
      <c r="C9" s="159" t="s">
        <v>177</v>
      </c>
      <c r="D9" s="38" t="s">
        <v>178</v>
      </c>
      <c r="E9" s="38" t="s">
        <v>179</v>
      </c>
      <c r="F9" s="38" t="s">
        <v>180</v>
      </c>
      <c r="G9" s="38" t="s">
        <v>181</v>
      </c>
      <c r="H9" s="38" t="s">
        <v>182</v>
      </c>
      <c r="I9" s="38" t="s">
        <v>183</v>
      </c>
      <c r="J9" s="63" t="s">
        <v>95</v>
      </c>
      <c r="K9" s="37"/>
      <c r="M9" s="35"/>
      <c r="O9" s="47" t="s">
        <v>93</v>
      </c>
      <c r="P9" s="63" t="s">
        <v>184</v>
      </c>
      <c r="Q9" s="63" t="s">
        <v>185</v>
      </c>
      <c r="R9" s="63" t="s">
        <v>186</v>
      </c>
      <c r="S9" s="63" t="s">
        <v>187</v>
      </c>
      <c r="T9" s="63" t="s">
        <v>188</v>
      </c>
      <c r="U9" s="63" t="s">
        <v>189</v>
      </c>
      <c r="V9" s="63" t="s">
        <v>190</v>
      </c>
      <c r="W9" s="63" t="s">
        <v>191</v>
      </c>
      <c r="X9" s="63" t="s">
        <v>192</v>
      </c>
      <c r="Y9" s="63" t="s">
        <v>193</v>
      </c>
      <c r="Z9" s="63" t="s">
        <v>194</v>
      </c>
      <c r="AA9" s="47" t="s">
        <v>95</v>
      </c>
      <c r="AB9" s="37"/>
      <c r="AK9" s="83" t="s">
        <v>178</v>
      </c>
    </row>
    <row r="10" customFormat="false" ht="29.25" hidden="false" customHeight="true" outlineLevel="0" collapsed="false">
      <c r="B10" s="35"/>
      <c r="C10" s="47" t="s">
        <v>195</v>
      </c>
      <c r="D10" s="102"/>
      <c r="E10" s="102"/>
      <c r="F10" s="102"/>
      <c r="G10" s="102"/>
      <c r="H10" s="102"/>
      <c r="I10" s="102"/>
      <c r="J10" s="160" t="s">
        <v>196</v>
      </c>
      <c r="K10" s="37"/>
      <c r="M10" s="35"/>
      <c r="N10" s="36"/>
      <c r="O10" s="70" t="s">
        <v>197</v>
      </c>
      <c r="P10" s="161"/>
      <c r="Q10" s="161"/>
      <c r="R10" s="161"/>
      <c r="S10" s="161"/>
      <c r="T10" s="161"/>
      <c r="U10" s="161"/>
      <c r="V10" s="161"/>
      <c r="W10" s="161"/>
      <c r="X10" s="161"/>
      <c r="Y10" s="161"/>
      <c r="Z10" s="162"/>
      <c r="AA10" s="70" t="s">
        <v>198</v>
      </c>
      <c r="AB10" s="37"/>
      <c r="AK10" s="83" t="s">
        <v>199</v>
      </c>
    </row>
    <row r="11" customFormat="false" ht="28.5" hidden="false" customHeight="true" outlineLevel="0" collapsed="false">
      <c r="B11" s="158"/>
      <c r="C11" s="47" t="s">
        <v>200</v>
      </c>
      <c r="D11" s="102"/>
      <c r="E11" s="102"/>
      <c r="F11" s="102"/>
      <c r="G11" s="102"/>
      <c r="H11" s="102"/>
      <c r="I11" s="102"/>
      <c r="J11" s="67" t="s">
        <v>157</v>
      </c>
      <c r="K11" s="37"/>
      <c r="M11" s="35"/>
      <c r="N11" s="36"/>
      <c r="O11" s="47" t="s">
        <v>195</v>
      </c>
      <c r="P11" s="102"/>
      <c r="Q11" s="102"/>
      <c r="R11" s="102"/>
      <c r="S11" s="102"/>
      <c r="T11" s="102"/>
      <c r="U11" s="102"/>
      <c r="V11" s="102"/>
      <c r="W11" s="102"/>
      <c r="X11" s="102"/>
      <c r="Y11" s="102"/>
      <c r="Z11" s="163"/>
      <c r="AA11" s="164" t="s">
        <v>103</v>
      </c>
      <c r="AB11" s="37"/>
      <c r="AK11" s="83" t="s">
        <v>201</v>
      </c>
    </row>
    <row r="12" customFormat="false" ht="28.5" hidden="false" customHeight="true" outlineLevel="0" collapsed="false">
      <c r="B12" s="158"/>
      <c r="C12" s="47" t="s">
        <v>202</v>
      </c>
      <c r="D12" s="102"/>
      <c r="E12" s="102"/>
      <c r="F12" s="102"/>
      <c r="G12" s="102"/>
      <c r="H12" s="102"/>
      <c r="I12" s="102"/>
      <c r="J12" s="67" t="s">
        <v>161</v>
      </c>
      <c r="K12" s="37"/>
      <c r="M12" s="35"/>
      <c r="N12" s="36"/>
      <c r="O12" s="47" t="s">
        <v>200</v>
      </c>
      <c r="P12" s="102"/>
      <c r="Q12" s="102"/>
      <c r="R12" s="102"/>
      <c r="S12" s="102"/>
      <c r="T12" s="102"/>
      <c r="U12" s="102"/>
      <c r="V12" s="102"/>
      <c r="W12" s="102"/>
      <c r="X12" s="102"/>
      <c r="Y12" s="102"/>
      <c r="Z12" s="163"/>
      <c r="AA12" s="165" t="s">
        <v>157</v>
      </c>
      <c r="AB12" s="37"/>
      <c r="AK12" s="83" t="s">
        <v>203</v>
      </c>
    </row>
    <row r="13" customFormat="false" ht="28.5" hidden="false" customHeight="true" outlineLevel="0" collapsed="false">
      <c r="B13" s="158"/>
      <c r="C13" s="47" t="s">
        <v>108</v>
      </c>
      <c r="D13" s="102"/>
      <c r="E13" s="102"/>
      <c r="F13" s="102"/>
      <c r="G13" s="102"/>
      <c r="H13" s="102"/>
      <c r="I13" s="102"/>
      <c r="J13" s="63" t="s">
        <v>109</v>
      </c>
      <c r="K13" s="37"/>
      <c r="M13" s="35"/>
      <c r="N13" s="36"/>
      <c r="O13" s="47" t="s">
        <v>202</v>
      </c>
      <c r="P13" s="102"/>
      <c r="Q13" s="102"/>
      <c r="R13" s="102"/>
      <c r="S13" s="102"/>
      <c r="T13" s="102"/>
      <c r="U13" s="102"/>
      <c r="V13" s="102"/>
      <c r="W13" s="102"/>
      <c r="X13" s="102"/>
      <c r="Y13" s="102"/>
      <c r="Z13" s="163"/>
      <c r="AA13" s="165" t="s">
        <v>161</v>
      </c>
      <c r="AB13" s="37"/>
      <c r="AK13" s="83" t="s">
        <v>204</v>
      </c>
    </row>
    <row r="14" customFormat="false" ht="28.5" hidden="false" customHeight="true" outlineLevel="0" collapsed="false">
      <c r="B14" s="35"/>
      <c r="C14" s="47" t="s">
        <v>205</v>
      </c>
      <c r="D14" s="102"/>
      <c r="E14" s="102"/>
      <c r="F14" s="102"/>
      <c r="G14" s="102"/>
      <c r="H14" s="102"/>
      <c r="I14" s="102"/>
      <c r="J14" s="63" t="s">
        <v>111</v>
      </c>
      <c r="K14" s="37"/>
      <c r="M14" s="35"/>
      <c r="N14" s="36"/>
      <c r="O14" s="47" t="s">
        <v>108</v>
      </c>
      <c r="P14" s="102"/>
      <c r="Q14" s="102"/>
      <c r="R14" s="102"/>
      <c r="S14" s="102"/>
      <c r="T14" s="102"/>
      <c r="U14" s="102"/>
      <c r="V14" s="102"/>
      <c r="W14" s="102"/>
      <c r="X14" s="102"/>
      <c r="Y14" s="102"/>
      <c r="Z14" s="163"/>
      <c r="AA14" s="164" t="s">
        <v>109</v>
      </c>
      <c r="AB14" s="37"/>
      <c r="AK14" s="83" t="s">
        <v>206</v>
      </c>
    </row>
    <row r="15" customFormat="false" ht="28.5" hidden="false" customHeight="true" outlineLevel="0" collapsed="false">
      <c r="B15" s="35"/>
      <c r="C15" s="47" t="s">
        <v>207</v>
      </c>
      <c r="D15" s="102"/>
      <c r="E15" s="102"/>
      <c r="F15" s="102"/>
      <c r="G15" s="102"/>
      <c r="H15" s="102"/>
      <c r="I15" s="102"/>
      <c r="J15" s="67" t="s">
        <v>157</v>
      </c>
      <c r="K15" s="37"/>
      <c r="M15" s="35"/>
      <c r="N15" s="36"/>
      <c r="O15" s="47" t="s">
        <v>205</v>
      </c>
      <c r="P15" s="102"/>
      <c r="Q15" s="102"/>
      <c r="R15" s="102"/>
      <c r="S15" s="102"/>
      <c r="T15" s="102"/>
      <c r="U15" s="102"/>
      <c r="V15" s="102"/>
      <c r="W15" s="102"/>
      <c r="X15" s="102"/>
      <c r="Y15" s="102"/>
      <c r="Z15" s="163"/>
      <c r="AA15" s="164" t="s">
        <v>111</v>
      </c>
      <c r="AB15" s="37"/>
      <c r="AK15" s="83" t="s">
        <v>208</v>
      </c>
    </row>
    <row r="16" customFormat="false" ht="28.5" hidden="false" customHeight="true" outlineLevel="0" collapsed="false">
      <c r="B16" s="35"/>
      <c r="C16" s="47" t="s">
        <v>209</v>
      </c>
      <c r="D16" s="102"/>
      <c r="E16" s="102"/>
      <c r="F16" s="102"/>
      <c r="G16" s="102"/>
      <c r="H16" s="102"/>
      <c r="I16" s="102"/>
      <c r="J16" s="67" t="s">
        <v>161</v>
      </c>
      <c r="K16" s="37"/>
      <c r="M16" s="35"/>
      <c r="N16" s="36"/>
      <c r="O16" s="47" t="s">
        <v>207</v>
      </c>
      <c r="P16" s="102"/>
      <c r="Q16" s="102"/>
      <c r="R16" s="102"/>
      <c r="S16" s="102"/>
      <c r="T16" s="102"/>
      <c r="U16" s="102"/>
      <c r="V16" s="102"/>
      <c r="W16" s="102"/>
      <c r="X16" s="102"/>
      <c r="Y16" s="102"/>
      <c r="Z16" s="163"/>
      <c r="AA16" s="165" t="s">
        <v>157</v>
      </c>
      <c r="AB16" s="37"/>
      <c r="AK16" s="83" t="s">
        <v>210</v>
      </c>
    </row>
    <row r="17" customFormat="false" ht="28.5" hidden="false" customHeight="true" outlineLevel="0" collapsed="false">
      <c r="B17" s="35"/>
      <c r="C17" s="47" t="s">
        <v>211</v>
      </c>
      <c r="D17" s="67" t="str">
        <f aca="false">IF(D10="",IF('us1 '!G15="",IF('us1 '!G22="",'us1 '!G45,'us1 '!G22),'us1 '!G15),(A95^2+B95^2+C95^2+D95^2+J95^2+K95^2+L95^2)^0.5)</f>
        <v/>
      </c>
      <c r="E17" s="166" t="str">
        <f aca="false">IF(E10="","",(A124^2+B124^2+C124^2+D124^2+J124^2+K124^2+L124^2)^0.5)</f>
        <v/>
      </c>
      <c r="F17" s="166" t="str">
        <f aca="false">IF(F10="","",(A125^2+B125^2+C125^2+D125^2+J125^2+K125^2+L125^2)^0.5)</f>
        <v/>
      </c>
      <c r="G17" s="167" t="str">
        <f aca="false">IF(G10="",IF('us1 '!H15="",IF('us1 '!H22="",'us1 '!H45,'us1 '!H22),'us1 '!H15),(A123^2+B123^2+C123^2+D123^2+J123^2+K123^2+L123^2)^0.5)</f>
        <v/>
      </c>
      <c r="H17" s="166" t="str">
        <f aca="false">IF(H10="","",(A126^2+B126^2+C126^2+D126^2+J126^2+K126^2+L126^2)^0.5)</f>
        <v/>
      </c>
      <c r="I17" s="166" t="str">
        <f aca="false">IF(I10="","",(A127^2+B127^2+C127^2+D127^2+J127^2+K127^2+L127^2)^0.5)</f>
        <v/>
      </c>
      <c r="J17" s="63" t="s">
        <v>212</v>
      </c>
      <c r="K17" s="37"/>
      <c r="M17" s="35"/>
      <c r="N17" s="36"/>
      <c r="O17" s="47" t="s">
        <v>209</v>
      </c>
      <c r="P17" s="102"/>
      <c r="Q17" s="102"/>
      <c r="R17" s="102"/>
      <c r="S17" s="102"/>
      <c r="T17" s="102"/>
      <c r="U17" s="102"/>
      <c r="V17" s="102"/>
      <c r="W17" s="102"/>
      <c r="X17" s="102"/>
      <c r="Y17" s="102"/>
      <c r="Z17" s="163"/>
      <c r="AA17" s="165" t="s">
        <v>161</v>
      </c>
      <c r="AB17" s="37"/>
    </row>
    <row r="18" customFormat="false" ht="28.5" hidden="false" customHeight="true" outlineLevel="0" collapsed="false">
      <c r="B18" s="35"/>
      <c r="C18" s="168" t="s">
        <v>213</v>
      </c>
      <c r="D18" s="169" t="str">
        <f aca="false">IF('us1 '!G13="",IF('us1 '!G19="",'us1 '!G44,'us1 '!G19),'us1 '!G13)</f>
        <v/>
      </c>
      <c r="E18" s="161"/>
      <c r="F18" s="161"/>
      <c r="G18" s="133" t="str">
        <f aca="false">IF('us1 '!H13="",IF('us1 '!H19="",'us1 '!H44,'us1 '!H19),'us1 '!H13)</f>
        <v/>
      </c>
      <c r="H18" s="161"/>
      <c r="I18" s="161"/>
      <c r="J18" s="170" t="s">
        <v>214</v>
      </c>
      <c r="K18" s="171"/>
      <c r="M18" s="35"/>
      <c r="N18" s="36"/>
      <c r="O18" s="72" t="str">
        <f aca="false">M7</f>
        <v>us4/S4（検量線標準液の相対標準不確かさ）</v>
      </c>
      <c r="P18" s="67" t="str">
        <f aca="false">IF(P10="","",(A103^2+B103^2+C103^2+D103^2+J103^2+K103^2+L103^2)^0.5)</f>
        <v/>
      </c>
      <c r="Q18" s="67" t="str">
        <f aca="false">IF(Q10="","",(A104^2+B104^2+C104^2+D104^2+J104^2+K104^2+L104^2)^0.5)</f>
        <v/>
      </c>
      <c r="R18" s="67" t="str">
        <f aca="false">IF(R10="","",(A105^2+B105^2+C105^2+D105^2+J105^2+K105^2+L105^2)^0.5)</f>
        <v/>
      </c>
      <c r="S18" s="67" t="str">
        <f aca="false">IF(S10="","",(A106^2+B106^2+C106^2+D106^2+J106^2+K106^2+L106^2)^0.5)</f>
        <v/>
      </c>
      <c r="T18" s="67" t="str">
        <f aca="false">IF(T10="","",(A107^2+B107^2+C107^2+D107^2+J107^2+K107^2+L107^2)^0.5)</f>
        <v/>
      </c>
      <c r="U18" s="67" t="str">
        <f aca="false">IF(U10="","",(A108^2+B108^2+C108^2+D108^2+J108^2+K108^2+L108^2)^0.5)</f>
        <v/>
      </c>
      <c r="V18" s="67" t="str">
        <f aca="false">IF(V10="","",(A109^2+B109^2+C109^2+D109^2+J109^2+K109^2+L109^2)^0.5)</f>
        <v/>
      </c>
      <c r="W18" s="67" t="str">
        <f aca="false">IF(W10="","",(A110^2+B110^2+C110^2+D110^2+J110^2+K110^2+L110^2)^0.5)</f>
        <v/>
      </c>
      <c r="X18" s="67" t="str">
        <f aca="false">IF(X10="","",(A111^2+B111^2+C111^2+D111^2+J111^2+K111^2+L111^2)^0.5)</f>
        <v/>
      </c>
      <c r="Y18" s="67" t="str">
        <f aca="false">IF(Y10="","",(A112^2+B112^2+C112^2+D112^2+J112^2+K112^2+L112^2)^0.5)</f>
        <v/>
      </c>
      <c r="Z18" s="105" t="str">
        <f aca="false">IF(P18="","",MAX(P18:Y18))</f>
        <v/>
      </c>
      <c r="AA18" s="47" t="s">
        <v>215</v>
      </c>
      <c r="AB18" s="171"/>
      <c r="AC18" s="172"/>
      <c r="AD18" s="36"/>
      <c r="AE18" s="36"/>
      <c r="AF18" s="36"/>
    </row>
    <row r="19" customFormat="false" ht="28.5" hidden="false" customHeight="true" outlineLevel="0" collapsed="false">
      <c r="B19" s="35"/>
      <c r="C19" s="173" t="s">
        <v>216</v>
      </c>
      <c r="D19" s="105" t="str">
        <f aca="false">IF(D10="",IF('us1 '!G13="",IF('us1 '!G19="",'us1 '!G44,'us1 '!G19),'us1 '!G13),D18*D10/D14)</f>
        <v/>
      </c>
      <c r="E19" s="105" t="str">
        <f aca="false">IF(E18="","",IF(E18=AK22,D19*E10/E14,IF(E18=AK23,D32*E10/E14,IF(E18=AK24,D45*E10/E14,IF(E18=AK25,D58*E10/E14,IF(E18=AK26,D71*E10/E14,D18*E10/E14))))))</f>
        <v/>
      </c>
      <c r="F19" s="105" t="str">
        <f aca="false">IF(F18="","",IF(F18=AL22,E19*F10/F14,IF(F18=AL23,E32*F10/F14,IF(F18=AL24,E45*F10/F14,IF(F18=AL25,E58*F10/F14,IF(F18=AL26,E71*F10/F14,D18*F10/F14))))))</f>
        <v/>
      </c>
      <c r="G19" s="105" t="str">
        <f aca="false">IF(G10="",IF('us1 '!H13="",IF('us1 '!H19="",'us1 '!H44,'us1 '!H19),'us1 '!H13),G18*G10/G14)</f>
        <v/>
      </c>
      <c r="H19" s="105" t="str">
        <f aca="false">IF(H18="","",IF(H18=AM22,G19*H10/H14,IF(H18=AM23,G32*H10/H14,IF(H18=AM24,G45*H10/H14,IF(H18=AM25,G58*H10/H14,IF(H18=AM26,G71*H10/H14,G18*H10/H14))))))</f>
        <v/>
      </c>
      <c r="I19" s="105" t="str">
        <f aca="false">IF(I18="","",IF(I18=AN22,H19*I10/I14,IF(I18=AN23,H32*I10/I14,IF(I18=AN24,H45*I10/I14,IF(I18=AN25,H58*I10/I14,IF(I18=AN26,H71*I10/I14,G18*I10/I14))))))</f>
        <v/>
      </c>
      <c r="J19" s="174" t="s">
        <v>217</v>
      </c>
      <c r="K19" s="171"/>
      <c r="M19" s="35"/>
      <c r="N19" s="36"/>
      <c r="O19" s="47" t="s">
        <v>218</v>
      </c>
      <c r="P19" s="175" t="str">
        <f aca="false">IF(P10="","",IF(P$10=$AK$16,$G$71*P$11/P$15,IF(P$10=$AK$10,$E$71*P$11/P$15,IF(P$10=$AK$11,$F$71*P$11/P$15,IF(P$10=$AK$12,$G$71*P$11/P$15,IF(P$10=$AK$13,$H$71*P$11/P$15,IF(P$10=$AK$14,$I$71*P$11/P$15,$D$71*P$11/P$15)))))))</f>
        <v/>
      </c>
      <c r="Q19" s="175" t="str">
        <f aca="false">IF(Q10="","",IF(Q$10=$AK$16,$G$71*Q$11/Q$15,IF(Q$10=$AK$10,$E$71*Q$11/Q$15,IF(Q$10=$AK$11,$F$71*Q$11/Q$15,IF(Q$10=$AK$12,$G$71*Q$11/Q$15,IF(Q$10=$AK$13,$H$71*Q$11/Q$15,IF(Q$10=$AK$14,$I$71*Q$11/Q$15,$D$71*Q$11/Q$15)))))))</f>
        <v/>
      </c>
      <c r="R19" s="175" t="str">
        <f aca="false">IF(R10="","",IF(R$10=$AK$16,$G$71*R$11/R$15,IF(R$10=$AK$10,$E$71*R$11/R$15,IF(R$10=$AK$11,$F$71*R$11/R$15,IF(R$10=$AK$12,$G$71*R$11/R$15,IF(R$10=$AK$13,$H$71*R$11/R$15,IF(R$10=$AK$14,$I$71*R$11/R$15,$D$71*R$11/R$15)))))))</f>
        <v/>
      </c>
      <c r="S19" s="175" t="str">
        <f aca="false">IF(S10="","",IF(S$10=$AK$16,$G$71*S$11/S$15,IF(S$10=$AK$10,$E$71*S$11/S$15,IF(S$10=$AK$11,$F$71*S$11/S$15,IF(S$10=$AK$12,$G$71*S$11/S$15,IF(S$10=$AK$13,$H$71*S$11/S$15,IF(S$10=$AK$14,$I$71*S$11/S$15,$D$71*S$11/S$15)))))))</f>
        <v/>
      </c>
      <c r="T19" s="175" t="str">
        <f aca="false">IF(T10="","",IF(T$10=$AK$16,$G$71*T$11/T$15,IF(T$10=$AK$10,$E$71*T$11/T$15,IF(T$10=$AK$11,$F$71*T$11/T$15,IF(T$10=$AK$12,$G$71*T$11/T$15,IF(T$10=$AK$13,$H$71*T$11/T$15,IF(T$10=$AK$14,$I$71*T$11/T$15,$D$71*T$11/T$15)))))))</f>
        <v/>
      </c>
      <c r="U19" s="175" t="str">
        <f aca="false">IF(U10="","",IF(U$10=$AK$16,$G$71*U$11/U$15,IF(U$10=$AK$10,$E$71*U$11/U$15,IF(U$10=$AK$11,$F$71*U$11/U$15,IF(U$10=$AK$12,$G$71*U$11/U$15,IF(U$10=$AK$13,$H$71*U$11/U$15,IF(U$10=$AK$14,$I$71*U$11/U$15,$D$71*U$11/U$15)))))))</f>
        <v/>
      </c>
      <c r="V19" s="175" t="str">
        <f aca="false">IF(V10="","",IF(V$10=$AK$16,$G$71*V$11/V$15,IF(V$10=$AK$10,$E$71*V$11/V$15,IF(V$10=$AK$11,$F$71*V$11/V$15,IF(V$10=$AK$12,$G$71*V$11/V$15,IF(V$10=$AK$13,$H$71*V$11/V$15,IF(V$10=$AK$14,$I$71*V$11/V$15,$D$71*V$11/V$15)))))))</f>
        <v/>
      </c>
      <c r="W19" s="175" t="str">
        <f aca="false">IF(W10="","",IF(W$10=$AK$16,$G$71*W$11/W$15,IF(W$10=$AK$10,$E$71*W$11/W$15,IF(W$10=$AK$11,$F$71*W$11/W$15,IF(W$10=$AK$12,$G$71*W$11/W$15,IF(W$10=$AK$13,$H$71*W$11/W$15,IF(W$10=$AK$14,$I$71*W$11/W$15,$D$71*W$11/W$15)))))))</f>
        <v/>
      </c>
      <c r="X19" s="175" t="str">
        <f aca="false">IF(X10="","",IF(X$10=$AK$16,$G$71*X$11/X$15,IF(X$10=$AK$10,$E$71*X$11/X$15,IF(X$10=$AK$11,$F$71*X$11/X$15,IF(X$10=$AK$12,$G$71*X$11/X$15,IF(X$10=$AK$13,$H$71*X$11/X$15,IF(X$10=$AK$14,$I$71*X$11/X$15,$D$71*X$11/X$15)))))))</f>
        <v/>
      </c>
      <c r="Y19" s="175" t="str">
        <f aca="false">IF(Y10="","",IF(Y$10=$AK$16,$G$71*Y$11/Y$15,IF(Y$10=$AK$10,$E$71*Y$11/Y$15,IF(Y$10=$AK$11,$F$71*Y$11/Y$15,IF(Y$10=$AK$12,$G$71*Y$11/Y$15,IF(Y$10=$AK$13,$H$71*Y$11/Y$15,IF(Y$10=$AK$14,$I$71*Y$11/Y$15,$D$71*Y$11/Y$15)))))))</f>
        <v/>
      </c>
      <c r="Z19" s="176"/>
      <c r="AA19" s="72" t="s">
        <v>219</v>
      </c>
      <c r="AB19" s="37"/>
    </row>
    <row r="20" customFormat="false" ht="28.5" hidden="false" customHeight="true" outlineLevel="0" collapsed="false">
      <c r="B20" s="177" t="s">
        <v>220</v>
      </c>
      <c r="C20" s="36"/>
      <c r="D20" s="92"/>
      <c r="E20" s="92"/>
      <c r="F20" s="92"/>
      <c r="G20" s="92"/>
      <c r="H20" s="92"/>
      <c r="I20" s="92"/>
      <c r="J20" s="92"/>
      <c r="K20" s="171"/>
      <c r="M20" s="35"/>
      <c r="N20" s="36"/>
      <c r="O20" s="47" t="s">
        <v>221</v>
      </c>
      <c r="P20" s="67" t="str">
        <f aca="false">IF(P19="","",P19*P18)</f>
        <v/>
      </c>
      <c r="Q20" s="67" t="str">
        <f aca="false">IF(Q19="","",Q19*Q18)</f>
        <v/>
      </c>
      <c r="R20" s="67" t="str">
        <f aca="false">IF(R19="","",R19*R18)</f>
        <v/>
      </c>
      <c r="S20" s="67" t="str">
        <f aca="false">IF(S19="","",S19*S18)</f>
        <v/>
      </c>
      <c r="T20" s="67" t="str">
        <f aca="false">IF(T19="","",T19*T18)</f>
        <v/>
      </c>
      <c r="U20" s="67" t="str">
        <f aca="false">IF(U19="","",U19*U18)</f>
        <v/>
      </c>
      <c r="V20" s="67" t="str">
        <f aca="false">IF(V19="","",V19*V18)</f>
        <v/>
      </c>
      <c r="W20" s="67" t="str">
        <f aca="false">IF(W19="","",W19*W18)</f>
        <v/>
      </c>
      <c r="X20" s="67" t="str">
        <f aca="false">IF(X19="","",X19*X18)</f>
        <v/>
      </c>
      <c r="Y20" s="67" t="str">
        <f aca="false">IF(Y19="","",Y19*Y18)</f>
        <v/>
      </c>
      <c r="Z20" s="67"/>
      <c r="AA20" s="72"/>
      <c r="AB20" s="37"/>
    </row>
    <row r="21" customFormat="false" ht="23.25" hidden="false" customHeight="true" outlineLevel="0" collapsed="false">
      <c r="B21" s="158" t="s">
        <v>222</v>
      </c>
      <c r="C21" s="118"/>
      <c r="D21" s="92"/>
      <c r="E21" s="92"/>
      <c r="F21" s="92"/>
      <c r="G21" s="92"/>
      <c r="H21" s="92"/>
      <c r="I21" s="92"/>
      <c r="J21" s="92"/>
      <c r="K21" s="171"/>
      <c r="M21" s="35"/>
      <c r="N21" s="36"/>
      <c r="O21" s="36"/>
      <c r="P21" s="36"/>
      <c r="Q21" s="36"/>
      <c r="R21" s="36"/>
      <c r="S21" s="36"/>
      <c r="T21" s="36"/>
      <c r="U21" s="36"/>
      <c r="V21" s="36"/>
      <c r="W21" s="36"/>
      <c r="X21" s="36"/>
      <c r="Y21" s="36"/>
      <c r="Z21" s="178"/>
      <c r="AA21" s="36"/>
      <c r="AB21" s="37"/>
    </row>
    <row r="22" customFormat="false" ht="40.5" hidden="false" customHeight="true" outlineLevel="0" collapsed="false">
      <c r="B22" s="35"/>
      <c r="C22" s="159" t="s">
        <v>177</v>
      </c>
      <c r="D22" s="38" t="s">
        <v>178</v>
      </c>
      <c r="E22" s="38" t="s">
        <v>179</v>
      </c>
      <c r="F22" s="38" t="s">
        <v>180</v>
      </c>
      <c r="G22" s="38" t="s">
        <v>181</v>
      </c>
      <c r="H22" s="38" t="s">
        <v>182</v>
      </c>
      <c r="I22" s="38" t="s">
        <v>183</v>
      </c>
      <c r="J22" s="63" t="s">
        <v>95</v>
      </c>
      <c r="K22" s="171"/>
      <c r="M22" s="179" t="s">
        <v>223</v>
      </c>
      <c r="O22" s="47" t="s">
        <v>93</v>
      </c>
      <c r="P22" s="180" t="s">
        <v>224</v>
      </c>
      <c r="Q22" s="180" t="s">
        <v>225</v>
      </c>
      <c r="R22" s="181" t="s">
        <v>95</v>
      </c>
      <c r="S22" s="182"/>
      <c r="T22" s="183"/>
      <c r="U22" s="36"/>
      <c r="V22" s="36"/>
      <c r="W22" s="36"/>
      <c r="X22" s="36"/>
      <c r="Y22" s="36"/>
      <c r="Z22" s="36"/>
      <c r="AA22" s="36"/>
      <c r="AB22" s="37"/>
      <c r="AK22" s="83" t="s">
        <v>226</v>
      </c>
      <c r="AL22" s="83" t="s">
        <v>227</v>
      </c>
      <c r="AM22" s="83" t="s">
        <v>228</v>
      </c>
      <c r="AN22" s="83" t="s">
        <v>229</v>
      </c>
    </row>
    <row r="23" customFormat="false" ht="28.5" hidden="false" customHeight="true" outlineLevel="0" collapsed="false">
      <c r="B23" s="35"/>
      <c r="C23" s="47" t="s">
        <v>195</v>
      </c>
      <c r="D23" s="102"/>
      <c r="E23" s="102"/>
      <c r="F23" s="102"/>
      <c r="G23" s="102"/>
      <c r="H23" s="102"/>
      <c r="I23" s="102"/>
      <c r="J23" s="184" t="s">
        <v>230</v>
      </c>
      <c r="K23" s="171"/>
      <c r="M23" s="35"/>
      <c r="N23" s="36"/>
      <c r="O23" s="70" t="s">
        <v>197</v>
      </c>
      <c r="P23" s="161"/>
      <c r="Q23" s="161"/>
      <c r="R23" s="70" t="s">
        <v>198</v>
      </c>
      <c r="S23" s="128"/>
      <c r="T23" s="129"/>
      <c r="U23" s="36"/>
      <c r="V23" s="36"/>
      <c r="W23" s="36"/>
      <c r="X23" s="36"/>
      <c r="Y23" s="36"/>
      <c r="Z23" s="36"/>
      <c r="AA23" s="36"/>
      <c r="AB23" s="37"/>
      <c r="AK23" s="83" t="s">
        <v>231</v>
      </c>
      <c r="AL23" s="83" t="s">
        <v>232</v>
      </c>
      <c r="AM23" s="83" t="s">
        <v>233</v>
      </c>
      <c r="AN23" s="83" t="s">
        <v>234</v>
      </c>
    </row>
    <row r="24" customFormat="false" ht="28.5" hidden="false" customHeight="true" outlineLevel="0" collapsed="false">
      <c r="B24" s="35"/>
      <c r="C24" s="47" t="s">
        <v>200</v>
      </c>
      <c r="D24" s="102"/>
      <c r="E24" s="102"/>
      <c r="F24" s="102"/>
      <c r="G24" s="102"/>
      <c r="H24" s="102"/>
      <c r="I24" s="102"/>
      <c r="J24" s="67" t="s">
        <v>157</v>
      </c>
      <c r="K24" s="171"/>
      <c r="M24" s="35"/>
      <c r="N24" s="36"/>
      <c r="O24" s="47" t="s">
        <v>195</v>
      </c>
      <c r="P24" s="102"/>
      <c r="Q24" s="102"/>
      <c r="R24" s="185" t="s">
        <v>103</v>
      </c>
      <c r="S24" s="182"/>
      <c r="T24" s="183"/>
      <c r="U24" s="36"/>
      <c r="V24" s="36"/>
      <c r="W24" s="36"/>
      <c r="X24" s="36"/>
      <c r="Y24" s="36"/>
      <c r="Z24" s="36"/>
      <c r="AA24" s="36"/>
      <c r="AB24" s="37"/>
      <c r="AK24" s="83" t="s">
        <v>235</v>
      </c>
      <c r="AL24" s="83" t="s">
        <v>236</v>
      </c>
      <c r="AM24" s="83" t="s">
        <v>237</v>
      </c>
      <c r="AN24" s="83" t="s">
        <v>238</v>
      </c>
    </row>
    <row r="25" customFormat="false" ht="28.5" hidden="false" customHeight="true" outlineLevel="0" collapsed="false">
      <c r="B25" s="35"/>
      <c r="C25" s="47" t="s">
        <v>202</v>
      </c>
      <c r="D25" s="102"/>
      <c r="E25" s="102"/>
      <c r="F25" s="102"/>
      <c r="G25" s="102"/>
      <c r="H25" s="102"/>
      <c r="I25" s="102"/>
      <c r="J25" s="67" t="s">
        <v>161</v>
      </c>
      <c r="K25" s="171"/>
      <c r="M25" s="35"/>
      <c r="N25" s="36"/>
      <c r="O25" s="47" t="s">
        <v>200</v>
      </c>
      <c r="P25" s="102"/>
      <c r="Q25" s="102"/>
      <c r="R25" s="186" t="s">
        <v>157</v>
      </c>
      <c r="S25" s="182"/>
      <c r="T25" s="183"/>
      <c r="U25" s="36"/>
      <c r="V25" s="36"/>
      <c r="W25" s="36"/>
      <c r="X25" s="36"/>
      <c r="Y25" s="36"/>
      <c r="Z25" s="36"/>
      <c r="AA25" s="36"/>
      <c r="AB25" s="37"/>
      <c r="AK25" s="83" t="s">
        <v>239</v>
      </c>
      <c r="AL25" s="83" t="s">
        <v>240</v>
      </c>
      <c r="AM25" s="83" t="s">
        <v>241</v>
      </c>
      <c r="AN25" s="83" t="s">
        <v>242</v>
      </c>
    </row>
    <row r="26" customFormat="false" ht="28.5" hidden="false" customHeight="true" outlineLevel="0" collapsed="false">
      <c r="B26" s="35"/>
      <c r="C26" s="47" t="s">
        <v>108</v>
      </c>
      <c r="D26" s="102"/>
      <c r="E26" s="102"/>
      <c r="F26" s="102"/>
      <c r="G26" s="102"/>
      <c r="H26" s="102"/>
      <c r="I26" s="102"/>
      <c r="J26" s="63" t="s">
        <v>109</v>
      </c>
      <c r="K26" s="171"/>
      <c r="M26" s="35"/>
      <c r="N26" s="36"/>
      <c r="O26" s="47" t="s">
        <v>202</v>
      </c>
      <c r="P26" s="102"/>
      <c r="Q26" s="102"/>
      <c r="R26" s="186" t="s">
        <v>161</v>
      </c>
      <c r="S26" s="182"/>
      <c r="T26" s="183"/>
      <c r="U26" s="36"/>
      <c r="V26" s="36"/>
      <c r="W26" s="36"/>
      <c r="X26" s="36"/>
      <c r="Y26" s="36"/>
      <c r="Z26" s="36"/>
      <c r="AA26" s="36"/>
      <c r="AB26" s="37"/>
      <c r="AK26" s="83" t="s">
        <v>243</v>
      </c>
      <c r="AL26" s="83" t="s">
        <v>244</v>
      </c>
      <c r="AM26" s="83" t="s">
        <v>245</v>
      </c>
      <c r="AN26" s="83" t="s">
        <v>246</v>
      </c>
    </row>
    <row r="27" customFormat="false" ht="28.5" hidden="false" customHeight="true" outlineLevel="0" collapsed="false">
      <c r="B27" s="35"/>
      <c r="C27" s="47" t="s">
        <v>205</v>
      </c>
      <c r="D27" s="102"/>
      <c r="E27" s="102"/>
      <c r="F27" s="102"/>
      <c r="G27" s="102"/>
      <c r="H27" s="102"/>
      <c r="I27" s="102"/>
      <c r="J27" s="63" t="s">
        <v>111</v>
      </c>
      <c r="K27" s="171"/>
      <c r="M27" s="35"/>
      <c r="N27" s="36"/>
      <c r="O27" s="47" t="s">
        <v>108</v>
      </c>
      <c r="P27" s="102"/>
      <c r="Q27" s="102"/>
      <c r="R27" s="185" t="s">
        <v>109</v>
      </c>
      <c r="S27" s="182"/>
      <c r="T27" s="183"/>
      <c r="U27" s="36"/>
      <c r="V27" s="36"/>
      <c r="W27" s="36"/>
      <c r="X27" s="36"/>
      <c r="Y27" s="36"/>
      <c r="Z27" s="36"/>
      <c r="AA27" s="36"/>
      <c r="AB27" s="37"/>
      <c r="AK27" s="83" t="s">
        <v>247</v>
      </c>
      <c r="AL27" s="83" t="s">
        <v>248</v>
      </c>
      <c r="AM27" s="83" t="s">
        <v>249</v>
      </c>
      <c r="AN27" s="83" t="s">
        <v>250</v>
      </c>
    </row>
    <row r="28" customFormat="false" ht="28.5" hidden="false" customHeight="true" outlineLevel="0" collapsed="false">
      <c r="B28" s="35"/>
      <c r="C28" s="47" t="s">
        <v>207</v>
      </c>
      <c r="D28" s="102"/>
      <c r="E28" s="102"/>
      <c r="F28" s="102"/>
      <c r="G28" s="102"/>
      <c r="H28" s="102"/>
      <c r="I28" s="102"/>
      <c r="J28" s="67" t="s">
        <v>157</v>
      </c>
      <c r="K28" s="171"/>
      <c r="M28" s="35"/>
      <c r="N28" s="36"/>
      <c r="O28" s="47" t="s">
        <v>205</v>
      </c>
      <c r="P28" s="102"/>
      <c r="Q28" s="102"/>
      <c r="R28" s="185" t="s">
        <v>111</v>
      </c>
      <c r="S28" s="182"/>
      <c r="T28" s="183"/>
      <c r="U28" s="36"/>
      <c r="V28" s="36"/>
      <c r="W28" s="36"/>
      <c r="X28" s="36"/>
      <c r="Y28" s="36"/>
      <c r="Z28" s="36"/>
      <c r="AA28" s="36"/>
      <c r="AB28" s="37"/>
    </row>
    <row r="29" customFormat="false" ht="28.5" hidden="false" customHeight="true" outlineLevel="0" collapsed="false">
      <c r="B29" s="35"/>
      <c r="C29" s="47" t="s">
        <v>209</v>
      </c>
      <c r="D29" s="102"/>
      <c r="E29" s="102"/>
      <c r="F29" s="102"/>
      <c r="G29" s="102"/>
      <c r="H29" s="102"/>
      <c r="I29" s="102"/>
      <c r="J29" s="67" t="s">
        <v>161</v>
      </c>
      <c r="K29" s="171"/>
      <c r="M29" s="35"/>
      <c r="N29" s="36"/>
      <c r="O29" s="47" t="s">
        <v>207</v>
      </c>
      <c r="P29" s="102"/>
      <c r="Q29" s="102"/>
      <c r="R29" s="186" t="s">
        <v>157</v>
      </c>
      <c r="S29" s="182"/>
      <c r="T29" s="183"/>
      <c r="U29" s="36"/>
      <c r="V29" s="36"/>
      <c r="W29" s="36"/>
      <c r="X29" s="36"/>
      <c r="Y29" s="36"/>
      <c r="Z29" s="36"/>
      <c r="AA29" s="36"/>
      <c r="AB29" s="37"/>
    </row>
    <row r="30" customFormat="false" ht="28.5" hidden="false" customHeight="true" outlineLevel="0" collapsed="false">
      <c r="B30" s="35"/>
      <c r="C30" s="47" t="s">
        <v>211</v>
      </c>
      <c r="D30" s="67" t="str">
        <f aca="false">IF(D23="",D17,(($A98^2+$B98^2+$C98^2+$D98^2+$J98^2+$K98^2+$L98^2)^0.5))</f>
        <v/>
      </c>
      <c r="E30" s="67" t="str">
        <f aca="false">IF(E23="",E17,(($A128^2+$B128^2+$C128^2+$D128^2+$J128^2+$K128^2+$L128^2)^0.5))</f>
        <v/>
      </c>
      <c r="F30" s="67" t="str">
        <f aca="false">IF(F23="",F17,(($A129^2+$B129^2+$C129^2+$D129^2+$J129^2+$K129^2+$L129^2)^0.5))</f>
        <v/>
      </c>
      <c r="G30" s="67" t="str">
        <f aca="false">IF(G23="",G17,(($A130^2+$B130^2+$C130^2+$D130^2+$J130^2+$K130^2+$L130^2)^0.5))</f>
        <v/>
      </c>
      <c r="H30" s="67" t="str">
        <f aca="false">IF(H23="",H17,(($A131^2+$B131^2+$C131^2+$D131^2+$J131^2+$K131^2+$L131^2)^0.5))</f>
        <v/>
      </c>
      <c r="I30" s="67" t="str">
        <f aca="false">IF(I23="",I17,(($A132^2+$B132^2+$C132^2+$D132^2+$J132^2+$K132^2+$L132^2)^0.5))</f>
        <v/>
      </c>
      <c r="J30" s="63" t="s">
        <v>251</v>
      </c>
      <c r="K30" s="171"/>
      <c r="M30" s="35"/>
      <c r="N30" s="36"/>
      <c r="O30" s="47" t="s">
        <v>209</v>
      </c>
      <c r="P30" s="102"/>
      <c r="Q30" s="102"/>
      <c r="R30" s="186" t="s">
        <v>161</v>
      </c>
      <c r="S30" s="182"/>
      <c r="T30" s="183"/>
      <c r="U30" s="36"/>
      <c r="V30" s="36"/>
      <c r="W30" s="36"/>
      <c r="X30" s="36"/>
      <c r="Y30" s="36"/>
      <c r="Z30" s="36"/>
      <c r="AA30" s="36"/>
      <c r="AB30" s="37"/>
    </row>
    <row r="31" customFormat="false" ht="28.5" hidden="false" customHeight="true" outlineLevel="0" collapsed="false">
      <c r="B31" s="35"/>
      <c r="C31" s="173" t="s">
        <v>252</v>
      </c>
      <c r="D31" s="167" t="str">
        <f aca="false">IF(D23=""," ",D19)</f>
        <v> </v>
      </c>
      <c r="E31" s="167" t="str">
        <f aca="false">IF(E23=""," ",E19)</f>
        <v> </v>
      </c>
      <c r="F31" s="167" t="str">
        <f aca="false">IF(F23=""," ",F19)</f>
        <v> </v>
      </c>
      <c r="G31" s="167" t="str">
        <f aca="false">IF(G23=""," ",G19)</f>
        <v> </v>
      </c>
      <c r="H31" s="167" t="str">
        <f aca="false">IF(H23=""," ",H19)</f>
        <v> </v>
      </c>
      <c r="I31" s="167" t="str">
        <f aca="false">IF(I23=""," ",I19)</f>
        <v> </v>
      </c>
      <c r="J31" s="187" t="s">
        <v>253</v>
      </c>
      <c r="K31" s="171"/>
      <c r="M31" s="35"/>
      <c r="N31" s="36"/>
      <c r="O31" s="72" t="str">
        <f aca="false">M7</f>
        <v>us4/S4（検量線標準液の相対標準不確かさ）</v>
      </c>
      <c r="P31" s="67" t="str">
        <f aca="false">IF(P23="","",(A116^2+B116^2+C116^2+D116^2+J116^2+K116^2+L116^2)^0.5)</f>
        <v/>
      </c>
      <c r="Q31" s="67" t="str">
        <f aca="false">IF(Q23="","",(A117^2+B117^2+C117^2+D117^2+J117^2+K117^2+L117^2)^0.5)</f>
        <v/>
      </c>
      <c r="R31" s="181" t="s">
        <v>254</v>
      </c>
      <c r="S31" s="182"/>
      <c r="T31" s="183"/>
      <c r="U31" s="36"/>
      <c r="V31" s="36"/>
      <c r="W31" s="36"/>
      <c r="X31" s="36"/>
      <c r="Y31" s="36"/>
      <c r="Z31" s="36"/>
      <c r="AA31" s="36"/>
      <c r="AB31" s="37"/>
    </row>
    <row r="32" customFormat="false" ht="28.5" hidden="false" customHeight="true" outlineLevel="0" collapsed="false">
      <c r="B32" s="35"/>
      <c r="C32" s="173" t="s">
        <v>255</v>
      </c>
      <c r="D32" s="105" t="str">
        <f aca="false">IF(D$23="",D$19,D$31*D$23/D$27)</f>
        <v/>
      </c>
      <c r="E32" s="105" t="str">
        <f aca="false">IF(E$23="",E$19,E$31*E$23/E$27)</f>
        <v/>
      </c>
      <c r="F32" s="105" t="str">
        <f aca="false">IF(F$23="",F$19,F$31*F$23/F$27)</f>
        <v/>
      </c>
      <c r="G32" s="105" t="str">
        <f aca="false">IF(G$23="",G$19,G$31*G$23/G$27)</f>
        <v/>
      </c>
      <c r="H32" s="105" t="str">
        <f aca="false">IF(H$23="",H$19,H$31*H$23/H$27)</f>
        <v/>
      </c>
      <c r="I32" s="105" t="str">
        <f aca="false">IF(I$23="",I$19,I$31*I$23/I$27)</f>
        <v/>
      </c>
      <c r="J32" s="174" t="s">
        <v>217</v>
      </c>
      <c r="K32" s="171"/>
      <c r="M32" s="35"/>
      <c r="N32" s="36"/>
      <c r="O32" s="72" t="str">
        <f aca="false">O19</f>
        <v>検量線標準液濃度(mg/L)</v>
      </c>
      <c r="P32" s="175" t="str">
        <f aca="false">IF(P23="","",IF(P$23=$AK$16,$G$71*P$24/P$28,IF(P$23=$AK$10,$E$71*P$24/P$28,IF(P$23=$AK$11,$F$71*P$24/P$28,IF(P$23=$AK$12,$G$71*P$24/P$28,IF(P$23=$AK$13,$H$71*P$24/P$28,IF(P$23=$AK$14,$I$71*P$24/P$28,$D$71*P$24/P$28)))))))</f>
        <v/>
      </c>
      <c r="Q32" s="175" t="str">
        <f aca="false">IF(Q23="","",IF(Q$23=$AK$16,$G$71*Q$24/Q$28,IF(Q$23=$AK$10,$E$71*Q$24/Q$28,IF(Q$23=$AK$11,$F$71*Q$24/Q$28,IF(Q$23=$AK$12,$G$71*Q$24/Q$28,IF(Q$23=$AK$13,$H$71*Q$24/Q$28,IF(Q$23=$AK$14,$I$71*Q$24/Q$28,$D$71*Q$24/Q$28)))))))</f>
        <v/>
      </c>
      <c r="R32" s="188" t="s">
        <v>256</v>
      </c>
      <c r="S32" s="182"/>
      <c r="T32" s="183"/>
      <c r="U32" s="36"/>
      <c r="V32" s="36"/>
      <c r="W32" s="36"/>
      <c r="X32" s="36"/>
      <c r="Y32" s="36"/>
      <c r="Z32" s="36"/>
      <c r="AA32" s="36"/>
      <c r="AB32" s="37"/>
    </row>
    <row r="33" customFormat="false" ht="28.5" hidden="false" customHeight="true" outlineLevel="0" collapsed="false">
      <c r="B33" s="177" t="s">
        <v>257</v>
      </c>
      <c r="C33" s="36"/>
      <c r="D33" s="92"/>
      <c r="E33" s="92"/>
      <c r="F33" s="92"/>
      <c r="G33" s="92"/>
      <c r="H33" s="92"/>
      <c r="I33" s="92"/>
      <c r="J33" s="92"/>
      <c r="K33" s="171"/>
      <c r="M33" s="35"/>
      <c r="N33" s="36"/>
      <c r="O33" s="72" t="str">
        <f aca="false">O20</f>
        <v>検量線標準液濃度の不確かさ(mg/L)</v>
      </c>
      <c r="P33" s="175" t="str">
        <f aca="false">IF(P32="","",P32*P31)</f>
        <v/>
      </c>
      <c r="Q33" s="175" t="str">
        <f aca="false">IF(Q32="","",Q32*Q31)</f>
        <v/>
      </c>
      <c r="R33" s="188" t="s">
        <v>256</v>
      </c>
      <c r="S33" s="182"/>
      <c r="T33" s="183"/>
      <c r="U33" s="36"/>
      <c r="V33" s="36"/>
      <c r="W33" s="36"/>
      <c r="X33" s="36"/>
      <c r="Y33" s="36"/>
      <c r="Z33" s="36"/>
      <c r="AA33" s="36"/>
      <c r="AB33" s="37"/>
    </row>
    <row r="34" customFormat="false" ht="28.5" hidden="false" customHeight="true" outlineLevel="0" collapsed="false">
      <c r="B34" s="158" t="s">
        <v>258</v>
      </c>
      <c r="C34" s="118"/>
      <c r="D34" s="92"/>
      <c r="E34" s="92"/>
      <c r="F34" s="92"/>
      <c r="G34" s="92"/>
      <c r="H34" s="92"/>
      <c r="I34" s="92"/>
      <c r="J34" s="92"/>
      <c r="K34" s="171"/>
      <c r="M34" s="35"/>
      <c r="N34" s="36"/>
      <c r="O34" s="36"/>
      <c r="P34" s="36"/>
      <c r="Q34" s="36"/>
      <c r="R34" s="36"/>
      <c r="S34" s="36"/>
      <c r="T34" s="36"/>
      <c r="U34" s="36"/>
      <c r="V34" s="36"/>
      <c r="W34" s="36"/>
      <c r="X34" s="36"/>
      <c r="Y34" s="36"/>
      <c r="Z34" s="36"/>
      <c r="AA34" s="36"/>
      <c r="AB34" s="37"/>
    </row>
    <row r="35" customFormat="false" ht="40.5" hidden="false" customHeight="true" outlineLevel="0" collapsed="false">
      <c r="B35" s="35"/>
      <c r="C35" s="159" t="s">
        <v>177</v>
      </c>
      <c r="D35" s="38" t="s">
        <v>178</v>
      </c>
      <c r="E35" s="38" t="s">
        <v>179</v>
      </c>
      <c r="F35" s="38" t="s">
        <v>180</v>
      </c>
      <c r="G35" s="38" t="s">
        <v>181</v>
      </c>
      <c r="H35" s="38" t="s">
        <v>182</v>
      </c>
      <c r="I35" s="38" t="s">
        <v>183</v>
      </c>
      <c r="J35" s="63" t="s">
        <v>95</v>
      </c>
      <c r="K35" s="171"/>
      <c r="M35" s="35"/>
      <c r="N35" s="36"/>
      <c r="O35" s="36"/>
      <c r="P35" s="36"/>
      <c r="Q35" s="36"/>
      <c r="R35" s="36"/>
      <c r="S35" s="36"/>
      <c r="T35" s="36"/>
      <c r="U35" s="36"/>
      <c r="V35" s="36"/>
      <c r="W35" s="36"/>
      <c r="X35" s="36"/>
      <c r="Y35" s="62"/>
      <c r="Z35" s="36"/>
      <c r="AA35" s="36"/>
      <c r="AB35" s="37"/>
    </row>
    <row r="36" customFormat="false" ht="28.5" hidden="false" customHeight="true" outlineLevel="0" collapsed="false">
      <c r="B36" s="35"/>
      <c r="C36" s="47" t="s">
        <v>195</v>
      </c>
      <c r="D36" s="102"/>
      <c r="E36" s="102"/>
      <c r="F36" s="102"/>
      <c r="G36" s="102"/>
      <c r="H36" s="102"/>
      <c r="I36" s="102"/>
      <c r="J36" s="184" t="s">
        <v>259</v>
      </c>
      <c r="K36" s="171"/>
      <c r="M36" s="179" t="s">
        <v>260</v>
      </c>
      <c r="O36" s="36"/>
      <c r="P36" s="36"/>
      <c r="Q36" s="36"/>
      <c r="R36" s="36"/>
      <c r="S36" s="36"/>
      <c r="T36" s="36"/>
      <c r="U36" s="36"/>
      <c r="V36" s="36"/>
      <c r="W36" s="36"/>
      <c r="X36" s="36"/>
      <c r="Y36" s="62"/>
      <c r="Z36" s="36"/>
      <c r="AA36" s="36"/>
      <c r="AB36" s="37"/>
    </row>
    <row r="37" customFormat="false" ht="28.5" hidden="false" customHeight="true" outlineLevel="0" collapsed="false">
      <c r="B37" s="35"/>
      <c r="C37" s="47" t="s">
        <v>200</v>
      </c>
      <c r="D37" s="102"/>
      <c r="E37" s="102"/>
      <c r="F37" s="102"/>
      <c r="G37" s="102"/>
      <c r="H37" s="102"/>
      <c r="I37" s="102"/>
      <c r="J37" s="67" t="s">
        <v>157</v>
      </c>
      <c r="K37" s="171"/>
      <c r="M37" s="35"/>
      <c r="N37" s="36"/>
      <c r="O37" s="47" t="s">
        <v>93</v>
      </c>
      <c r="P37" s="63" t="s">
        <v>261</v>
      </c>
      <c r="Q37" s="181" t="s">
        <v>95</v>
      </c>
      <c r="R37" s="128"/>
      <c r="S37" s="129"/>
      <c r="T37" s="36"/>
      <c r="U37" s="36"/>
      <c r="V37" s="36"/>
      <c r="W37" s="36"/>
      <c r="X37" s="36"/>
      <c r="Y37" s="62"/>
      <c r="Z37" s="36"/>
      <c r="AA37" s="36"/>
      <c r="AB37" s="37"/>
    </row>
    <row r="38" customFormat="false" ht="28.5" hidden="false" customHeight="true" outlineLevel="0" collapsed="false">
      <c r="B38" s="35"/>
      <c r="C38" s="47" t="s">
        <v>202</v>
      </c>
      <c r="D38" s="102"/>
      <c r="E38" s="102"/>
      <c r="F38" s="102"/>
      <c r="G38" s="102"/>
      <c r="H38" s="102"/>
      <c r="I38" s="102"/>
      <c r="J38" s="67" t="s">
        <v>161</v>
      </c>
      <c r="K38" s="171"/>
      <c r="M38" s="35"/>
      <c r="N38" s="36"/>
      <c r="O38" s="47" t="s">
        <v>195</v>
      </c>
      <c r="P38" s="102"/>
      <c r="Q38" s="185" t="s">
        <v>103</v>
      </c>
      <c r="R38" s="128"/>
      <c r="S38" s="129"/>
      <c r="T38" s="36"/>
      <c r="U38" s="36"/>
      <c r="V38" s="36"/>
      <c r="W38" s="36"/>
      <c r="X38" s="36"/>
      <c r="Y38" s="62"/>
      <c r="Z38" s="36"/>
      <c r="AA38" s="36"/>
      <c r="AB38" s="37"/>
    </row>
    <row r="39" customFormat="false" ht="28.5" hidden="false" customHeight="true" outlineLevel="0" collapsed="false">
      <c r="B39" s="35"/>
      <c r="C39" s="47" t="s">
        <v>108</v>
      </c>
      <c r="D39" s="102"/>
      <c r="E39" s="102"/>
      <c r="F39" s="102"/>
      <c r="G39" s="102"/>
      <c r="H39" s="102"/>
      <c r="I39" s="102"/>
      <c r="J39" s="63" t="s">
        <v>109</v>
      </c>
      <c r="K39" s="171"/>
      <c r="M39" s="35"/>
      <c r="N39" s="36"/>
      <c r="O39" s="47" t="s">
        <v>200</v>
      </c>
      <c r="P39" s="102"/>
      <c r="Q39" s="186" t="s">
        <v>157</v>
      </c>
      <c r="R39" s="128"/>
      <c r="S39" s="129"/>
      <c r="T39" s="36"/>
      <c r="U39" s="36"/>
      <c r="V39" s="36"/>
      <c r="W39" s="36"/>
      <c r="X39" s="36"/>
      <c r="Y39" s="62"/>
      <c r="Z39" s="36"/>
      <c r="AA39" s="36"/>
      <c r="AB39" s="37"/>
    </row>
    <row r="40" s="36" customFormat="true" ht="28.5" hidden="false" customHeight="true" outlineLevel="0" collapsed="false">
      <c r="B40" s="35"/>
      <c r="C40" s="47" t="s">
        <v>205</v>
      </c>
      <c r="D40" s="102"/>
      <c r="E40" s="102"/>
      <c r="F40" s="102"/>
      <c r="G40" s="102"/>
      <c r="H40" s="102"/>
      <c r="I40" s="102"/>
      <c r="J40" s="63" t="s">
        <v>111</v>
      </c>
      <c r="K40" s="171"/>
      <c r="M40" s="35"/>
      <c r="O40" s="47" t="s">
        <v>202</v>
      </c>
      <c r="P40" s="102"/>
      <c r="Q40" s="186" t="s">
        <v>161</v>
      </c>
      <c r="R40" s="128"/>
      <c r="S40" s="129"/>
      <c r="Y40" s="62"/>
      <c r="AB40" s="37"/>
    </row>
    <row r="41" s="36" customFormat="true" ht="28.5" hidden="false" customHeight="true" outlineLevel="0" collapsed="false">
      <c r="B41" s="35"/>
      <c r="C41" s="47" t="s">
        <v>207</v>
      </c>
      <c r="D41" s="102"/>
      <c r="E41" s="102"/>
      <c r="F41" s="102"/>
      <c r="G41" s="102"/>
      <c r="H41" s="102"/>
      <c r="I41" s="102"/>
      <c r="J41" s="67" t="s">
        <v>157</v>
      </c>
      <c r="K41" s="171"/>
      <c r="M41" s="35"/>
      <c r="O41" s="47" t="s">
        <v>108</v>
      </c>
      <c r="P41" s="102"/>
      <c r="Q41" s="185" t="s">
        <v>109</v>
      </c>
      <c r="R41" s="128"/>
      <c r="S41" s="129"/>
      <c r="Y41" s="62"/>
      <c r="AB41" s="37"/>
    </row>
    <row r="42" s="36" customFormat="true" ht="28.5" hidden="false" customHeight="true" outlineLevel="0" collapsed="false">
      <c r="B42" s="35"/>
      <c r="C42" s="47" t="s">
        <v>209</v>
      </c>
      <c r="D42" s="102"/>
      <c r="E42" s="102"/>
      <c r="F42" s="102"/>
      <c r="G42" s="102"/>
      <c r="H42" s="102"/>
      <c r="I42" s="102"/>
      <c r="J42" s="67" t="s">
        <v>161</v>
      </c>
      <c r="K42" s="171"/>
      <c r="M42" s="35"/>
      <c r="O42" s="47" t="s">
        <v>205</v>
      </c>
      <c r="P42" s="102"/>
      <c r="Q42" s="185" t="s">
        <v>111</v>
      </c>
      <c r="R42" s="128"/>
      <c r="S42" s="129"/>
      <c r="Y42" s="62"/>
      <c r="AB42" s="37"/>
    </row>
    <row r="43" customFormat="false" ht="28.5" hidden="false" customHeight="true" outlineLevel="0" collapsed="false">
      <c r="B43" s="35"/>
      <c r="C43" s="47" t="s">
        <v>262</v>
      </c>
      <c r="D43" s="67" t="str">
        <f aca="false">IF(D$36="",D$30,((A$99^2+B$99^2+C$99^2+D$99^2+J$99^2+K$99^2+L$99^2)^0.5))</f>
        <v/>
      </c>
      <c r="E43" s="67" t="str">
        <f aca="false">IF(E$36="",E$30,(($A$133^2+$B$133^2+$C$133^2+$D$133^2+$J$133^2+$K$133^2+$L$133^2)^0.5))</f>
        <v/>
      </c>
      <c r="F43" s="67" t="str">
        <f aca="false">IF(F$36="",F$30,(($A$134^2+$B$134^2+$C$134^2+$D$134^2+$J$134^2+$K$134^2+$L$134^2)^0.5))</f>
        <v/>
      </c>
      <c r="G43" s="67" t="str">
        <f aca="false">IF(G$36="",G$30,(($A$135^2+$B$135^2+$C$135^2+$D$135^2+$J$135^2+$K$135^2+$L$135^2)^0.5))</f>
        <v/>
      </c>
      <c r="H43" s="67" t="str">
        <f aca="false">IF(H$36="",H$30,(($A$136^2+$B$136^2+$C$136^2+$D$136^2+$J$136^2+$K$136^2+$L$136^2)^0.5))</f>
        <v/>
      </c>
      <c r="I43" s="67" t="str">
        <f aca="false">IF(I$36="",I$30,(($A$137^2+$B$137^2+$C$137^2+$D$137^2+$J$137^2+$K$137^2+$L$137^2)^0.5))</f>
        <v/>
      </c>
      <c r="J43" s="63" t="s">
        <v>263</v>
      </c>
      <c r="K43" s="171"/>
      <c r="M43" s="35"/>
      <c r="N43" s="36"/>
      <c r="O43" s="47" t="s">
        <v>207</v>
      </c>
      <c r="P43" s="102"/>
      <c r="Q43" s="186" t="s">
        <v>157</v>
      </c>
      <c r="R43" s="128"/>
      <c r="S43" s="129"/>
      <c r="T43" s="36"/>
      <c r="U43" s="36"/>
      <c r="V43" s="36"/>
      <c r="W43" s="36"/>
      <c r="X43" s="36"/>
      <c r="Y43" s="62"/>
      <c r="Z43" s="36"/>
      <c r="AA43" s="36"/>
      <c r="AB43" s="37"/>
    </row>
    <row r="44" customFormat="false" ht="28.5" hidden="false" customHeight="true" outlineLevel="0" collapsed="false">
      <c r="B44" s="35"/>
      <c r="C44" s="173" t="s">
        <v>264</v>
      </c>
      <c r="D44" s="167" t="str">
        <f aca="false">IF(D$36=""," ",D$32)</f>
        <v> </v>
      </c>
      <c r="E44" s="167" t="str">
        <f aca="false">IF(E$36=""," ",E$32)</f>
        <v> </v>
      </c>
      <c r="F44" s="167" t="str">
        <f aca="false">IF(F$36=""," ",F$32)</f>
        <v> </v>
      </c>
      <c r="G44" s="167" t="str">
        <f aca="false">IF(G$36=""," ",G$32)</f>
        <v> </v>
      </c>
      <c r="H44" s="167" t="str">
        <f aca="false">IF(H$36=""," ",H$32)</f>
        <v> </v>
      </c>
      <c r="I44" s="167" t="str">
        <f aca="false">IF(I$36=""," ",I$32)</f>
        <v> </v>
      </c>
      <c r="J44" s="189" t="s">
        <v>265</v>
      </c>
      <c r="K44" s="171"/>
      <c r="M44" s="35"/>
      <c r="N44" s="36"/>
      <c r="O44" s="47" t="s">
        <v>209</v>
      </c>
      <c r="P44" s="102"/>
      <c r="Q44" s="186" t="s">
        <v>161</v>
      </c>
      <c r="R44" s="128"/>
      <c r="S44" s="129"/>
      <c r="T44" s="36"/>
      <c r="U44" s="36"/>
      <c r="V44" s="36"/>
      <c r="W44" s="36"/>
      <c r="X44" s="36"/>
      <c r="Y44" s="62"/>
      <c r="Z44" s="36"/>
      <c r="AA44" s="36"/>
      <c r="AB44" s="37"/>
    </row>
    <row r="45" customFormat="false" ht="28.5" hidden="false" customHeight="true" outlineLevel="0" collapsed="false">
      <c r="B45" s="35"/>
      <c r="C45" s="173" t="s">
        <v>266</v>
      </c>
      <c r="D45" s="105" t="str">
        <f aca="false">IF(D$36="",D$32,D$44*D$36/D$40)</f>
        <v/>
      </c>
      <c r="E45" s="105" t="str">
        <f aca="false">IF(E$36="",E$32,E$44*E$36/E$40)</f>
        <v/>
      </c>
      <c r="F45" s="105" t="str">
        <f aca="false">IF(F$36="",F$32,F$44*F$36/F$40)</f>
        <v/>
      </c>
      <c r="G45" s="105" t="str">
        <f aca="false">IF(G$36="",G$32,G$44*G$36/G$40)</f>
        <v/>
      </c>
      <c r="H45" s="105" t="str">
        <f aca="false">IF(H$36="",H$32,H$44*H$36/H$40)</f>
        <v/>
      </c>
      <c r="I45" s="105" t="str">
        <f aca="false">IF(I$36="",I$32,I$44*I$36/I$40)</f>
        <v/>
      </c>
      <c r="J45" s="174" t="s">
        <v>217</v>
      </c>
      <c r="K45" s="171"/>
      <c r="M45" s="35"/>
      <c r="N45" s="36"/>
      <c r="O45" s="72" t="str">
        <f aca="false">M7</f>
        <v>us4/S4（検量線標準液の相対標準不確かさ）</v>
      </c>
      <c r="P45" s="67" t="str">
        <f aca="false">IF(P38="","",(A120^2+B120^2+C120^2+D120^2+J120^2+K120^2+L120^2)^0.5)</f>
        <v/>
      </c>
      <c r="Q45" s="181" t="s">
        <v>117</v>
      </c>
      <c r="R45" s="128"/>
      <c r="S45" s="129"/>
      <c r="T45" s="36"/>
      <c r="U45" s="36"/>
      <c r="V45" s="92"/>
      <c r="W45" s="92"/>
      <c r="X45" s="62"/>
      <c r="Y45" s="62"/>
      <c r="Z45" s="36"/>
      <c r="AA45" s="36"/>
      <c r="AB45" s="37"/>
    </row>
    <row r="46" customFormat="false" ht="28.5" hidden="false" customHeight="true" outlineLevel="0" collapsed="false">
      <c r="B46" s="177" t="s">
        <v>267</v>
      </c>
      <c r="C46" s="36"/>
      <c r="D46" s="92"/>
      <c r="E46" s="92"/>
      <c r="F46" s="92"/>
      <c r="G46" s="92"/>
      <c r="H46" s="92"/>
      <c r="I46" s="92"/>
      <c r="J46" s="92"/>
      <c r="K46" s="171"/>
      <c r="M46" s="35"/>
      <c r="N46" s="36"/>
      <c r="O46" s="72" t="str">
        <f aca="false">O19</f>
        <v>検量線標準液濃度(mg/L)</v>
      </c>
      <c r="P46" s="175" t="str">
        <f aca="false">IF(P38="","",$D$71*$P$38/$P$42)</f>
        <v/>
      </c>
      <c r="Q46" s="188" t="s">
        <v>268</v>
      </c>
      <c r="R46" s="128"/>
      <c r="S46" s="129"/>
      <c r="T46" s="36"/>
      <c r="U46" s="36"/>
      <c r="V46" s="92"/>
      <c r="W46" s="92"/>
      <c r="X46" s="62"/>
      <c r="Y46" s="62"/>
      <c r="Z46" s="36"/>
      <c r="AA46" s="36"/>
      <c r="AB46" s="37"/>
    </row>
    <row r="47" customFormat="false" ht="28.5" hidden="false" customHeight="true" outlineLevel="0" collapsed="false">
      <c r="B47" s="158" t="s">
        <v>269</v>
      </c>
      <c r="C47" s="118"/>
      <c r="D47" s="92"/>
      <c r="E47" s="92"/>
      <c r="F47" s="92"/>
      <c r="G47" s="92"/>
      <c r="H47" s="92"/>
      <c r="I47" s="92"/>
      <c r="J47" s="92"/>
      <c r="K47" s="171"/>
      <c r="M47" s="35"/>
      <c r="N47" s="36"/>
      <c r="O47" s="72" t="str">
        <f aca="false">O20</f>
        <v>検量線標準液濃度の不確かさ(mg/L)</v>
      </c>
      <c r="P47" s="175" t="str">
        <f aca="false">IF(P46="","",P46*P45)</f>
        <v/>
      </c>
      <c r="Q47" s="188" t="s">
        <v>268</v>
      </c>
      <c r="R47" s="128"/>
      <c r="S47" s="129"/>
      <c r="T47" s="36"/>
      <c r="U47" s="36"/>
      <c r="V47" s="92"/>
      <c r="W47" s="92"/>
      <c r="X47" s="62"/>
      <c r="Y47" s="62"/>
      <c r="Z47" s="36"/>
      <c r="AA47" s="36"/>
      <c r="AB47" s="37"/>
    </row>
    <row r="48" customFormat="false" ht="41.25" hidden="false" customHeight="true" outlineLevel="0" collapsed="false">
      <c r="B48" s="35"/>
      <c r="C48" s="159" t="s">
        <v>177</v>
      </c>
      <c r="D48" s="38" t="s">
        <v>178</v>
      </c>
      <c r="E48" s="38" t="s">
        <v>179</v>
      </c>
      <c r="F48" s="38" t="s">
        <v>180</v>
      </c>
      <c r="G48" s="38" t="s">
        <v>181</v>
      </c>
      <c r="H48" s="38" t="s">
        <v>182</v>
      </c>
      <c r="I48" s="38" t="s">
        <v>183</v>
      </c>
      <c r="J48" s="63" t="s">
        <v>95</v>
      </c>
      <c r="K48" s="171"/>
      <c r="M48" s="76"/>
      <c r="N48" s="77"/>
      <c r="O48" s="77"/>
      <c r="P48" s="77"/>
      <c r="Q48" s="77"/>
      <c r="R48" s="77"/>
      <c r="S48" s="77"/>
      <c r="T48" s="77"/>
      <c r="U48" s="77"/>
      <c r="V48" s="190"/>
      <c r="W48" s="190"/>
      <c r="X48" s="191"/>
      <c r="Y48" s="191"/>
      <c r="Z48" s="77"/>
      <c r="AA48" s="77"/>
      <c r="AB48" s="78"/>
    </row>
    <row r="49" customFormat="false" ht="27" hidden="false" customHeight="true" outlineLevel="0" collapsed="false">
      <c r="B49" s="35"/>
      <c r="C49" s="47" t="s">
        <v>195</v>
      </c>
      <c r="D49" s="102"/>
      <c r="E49" s="102"/>
      <c r="F49" s="102"/>
      <c r="G49" s="102"/>
      <c r="H49" s="102"/>
      <c r="I49" s="102"/>
      <c r="J49" s="184" t="s">
        <v>270</v>
      </c>
      <c r="K49" s="171"/>
      <c r="M49" s="36"/>
      <c r="N49" s="36"/>
      <c r="O49" s="36"/>
      <c r="P49" s="36"/>
      <c r="Q49" s="36"/>
      <c r="R49" s="36"/>
      <c r="S49" s="36"/>
      <c r="T49" s="36"/>
      <c r="U49" s="36"/>
      <c r="V49" s="92"/>
      <c r="W49" s="92"/>
      <c r="X49" s="62"/>
      <c r="Y49" s="62"/>
      <c r="Z49" s="36"/>
      <c r="AA49" s="36"/>
      <c r="AB49" s="36"/>
    </row>
    <row r="50" customFormat="false" ht="27" hidden="false" customHeight="true" outlineLevel="0" collapsed="false">
      <c r="B50" s="35"/>
      <c r="C50" s="47" t="s">
        <v>200</v>
      </c>
      <c r="D50" s="102"/>
      <c r="E50" s="102"/>
      <c r="F50" s="102"/>
      <c r="G50" s="102"/>
      <c r="H50" s="102"/>
      <c r="I50" s="102"/>
      <c r="J50" s="67" t="s">
        <v>157</v>
      </c>
      <c r="K50" s="171"/>
      <c r="M50" s="36"/>
      <c r="N50" s="36"/>
      <c r="O50" s="36"/>
      <c r="P50" s="36"/>
      <c r="Q50" s="36"/>
      <c r="R50" s="36"/>
      <c r="S50" s="36"/>
      <c r="T50" s="36"/>
      <c r="U50" s="36"/>
      <c r="V50" s="92"/>
      <c r="W50" s="92"/>
      <c r="X50" s="62"/>
      <c r="Y50" s="62"/>
      <c r="Z50" s="36"/>
      <c r="AA50" s="36"/>
      <c r="AB50" s="36"/>
    </row>
    <row r="51" customFormat="false" ht="27" hidden="false" customHeight="true" outlineLevel="0" collapsed="false">
      <c r="B51" s="35"/>
      <c r="C51" s="47" t="s">
        <v>202</v>
      </c>
      <c r="D51" s="102"/>
      <c r="E51" s="102"/>
      <c r="F51" s="102"/>
      <c r="G51" s="102"/>
      <c r="H51" s="102"/>
      <c r="I51" s="102"/>
      <c r="J51" s="67" t="s">
        <v>161</v>
      </c>
      <c r="K51" s="171"/>
      <c r="M51" s="36"/>
      <c r="N51" s="36"/>
      <c r="O51" s="36"/>
      <c r="P51" s="36"/>
      <c r="Q51" s="36"/>
      <c r="R51" s="36"/>
      <c r="S51" s="36"/>
      <c r="T51" s="36"/>
      <c r="U51" s="36"/>
      <c r="V51" s="92"/>
      <c r="W51" s="92"/>
      <c r="X51" s="62"/>
      <c r="Y51" s="62"/>
      <c r="Z51" s="36"/>
      <c r="AA51" s="36"/>
      <c r="AB51" s="36"/>
    </row>
    <row r="52" customFormat="false" ht="27" hidden="false" customHeight="true" outlineLevel="0" collapsed="false">
      <c r="B52" s="35"/>
      <c r="C52" s="47" t="s">
        <v>108</v>
      </c>
      <c r="D52" s="102"/>
      <c r="E52" s="102"/>
      <c r="F52" s="102"/>
      <c r="G52" s="102"/>
      <c r="H52" s="102"/>
      <c r="I52" s="102"/>
      <c r="J52" s="63" t="s">
        <v>109</v>
      </c>
      <c r="K52" s="171"/>
      <c r="M52" s="36"/>
      <c r="N52" s="36"/>
      <c r="O52" s="36"/>
      <c r="P52" s="36"/>
      <c r="Q52" s="36"/>
      <c r="R52" s="36"/>
      <c r="S52" s="36"/>
      <c r="T52" s="36"/>
      <c r="U52" s="36"/>
      <c r="V52" s="92"/>
      <c r="W52" s="92"/>
      <c r="X52" s="62"/>
      <c r="Y52" s="62"/>
      <c r="Z52" s="36"/>
      <c r="AA52" s="36"/>
      <c r="AB52" s="36"/>
    </row>
    <row r="53" customFormat="false" ht="27" hidden="false" customHeight="true" outlineLevel="0" collapsed="false">
      <c r="B53" s="35"/>
      <c r="C53" s="47" t="s">
        <v>205</v>
      </c>
      <c r="D53" s="102"/>
      <c r="E53" s="102"/>
      <c r="F53" s="102"/>
      <c r="G53" s="102"/>
      <c r="H53" s="102"/>
      <c r="I53" s="102"/>
      <c r="J53" s="63" t="s">
        <v>111</v>
      </c>
      <c r="K53" s="171"/>
      <c r="M53" s="36"/>
      <c r="N53" s="36"/>
      <c r="O53" s="36"/>
      <c r="P53" s="36"/>
      <c r="Q53" s="36"/>
      <c r="R53" s="36"/>
      <c r="S53" s="36"/>
      <c r="T53" s="36"/>
      <c r="U53" s="36"/>
      <c r="V53" s="92"/>
      <c r="W53" s="92"/>
      <c r="X53" s="62"/>
      <c r="Y53" s="62"/>
      <c r="Z53" s="36"/>
      <c r="AA53" s="36"/>
      <c r="AB53" s="36"/>
    </row>
    <row r="54" customFormat="false" ht="27" hidden="false" customHeight="true" outlineLevel="0" collapsed="false">
      <c r="B54" s="35"/>
      <c r="C54" s="47" t="s">
        <v>207</v>
      </c>
      <c r="D54" s="102"/>
      <c r="E54" s="102"/>
      <c r="F54" s="102"/>
      <c r="G54" s="102"/>
      <c r="H54" s="102"/>
      <c r="I54" s="102"/>
      <c r="J54" s="67" t="s">
        <v>157</v>
      </c>
      <c r="K54" s="171"/>
      <c r="M54" s="36"/>
      <c r="N54" s="36"/>
      <c r="O54" s="36"/>
      <c r="P54" s="36"/>
      <c r="Q54" s="36"/>
      <c r="R54" s="36"/>
      <c r="S54" s="36"/>
      <c r="T54" s="36"/>
      <c r="U54" s="36"/>
      <c r="V54" s="92"/>
      <c r="W54" s="92"/>
      <c r="X54" s="62"/>
      <c r="Y54" s="62"/>
      <c r="Z54" s="36"/>
      <c r="AA54" s="36"/>
      <c r="AB54" s="36"/>
    </row>
    <row r="55" customFormat="false" ht="27" hidden="false" customHeight="true" outlineLevel="0" collapsed="false">
      <c r="B55" s="35"/>
      <c r="C55" s="47" t="s">
        <v>209</v>
      </c>
      <c r="D55" s="102"/>
      <c r="E55" s="102"/>
      <c r="F55" s="102"/>
      <c r="G55" s="102"/>
      <c r="H55" s="102"/>
      <c r="I55" s="102"/>
      <c r="J55" s="67" t="s">
        <v>161</v>
      </c>
      <c r="K55" s="171"/>
      <c r="M55" s="36"/>
      <c r="N55" s="36"/>
      <c r="O55" s="36"/>
      <c r="P55" s="36"/>
      <c r="Q55" s="36"/>
      <c r="R55" s="36"/>
      <c r="S55" s="36"/>
      <c r="T55" s="36"/>
      <c r="U55" s="36"/>
      <c r="V55" s="92"/>
      <c r="W55" s="92"/>
      <c r="X55" s="62"/>
      <c r="Y55" s="62"/>
      <c r="Z55" s="36"/>
      <c r="AA55" s="36"/>
      <c r="AB55" s="36"/>
    </row>
    <row r="56" customFormat="false" ht="27" hidden="false" customHeight="true" outlineLevel="0" collapsed="false">
      <c r="B56" s="35"/>
      <c r="C56" s="47" t="s">
        <v>271</v>
      </c>
      <c r="D56" s="67" t="str">
        <f aca="false">IF(D49="",D43,(($A100^2+$B100^2+$C100^2+$D100^2+$J100^2+$K100^2+$L100^2)^0.5))</f>
        <v/>
      </c>
      <c r="E56" s="67" t="str">
        <f aca="false">IF(E49="",E43,(($A138^2+$B138^2+$C138^2+$D138^2+$J138^2+$K138^2+$L138^2)^0.5))</f>
        <v/>
      </c>
      <c r="F56" s="67" t="str">
        <f aca="false">IF(F49="",F43,(($A139^2+$B139^2+$C139^2+$D139^2+$J139^2+$K139^2+$L139^2)^0.5))</f>
        <v/>
      </c>
      <c r="G56" s="67" t="str">
        <f aca="false">IF(G49="",G43,(($A140^2+$B140^2+$C140^2+$D140^2+$J140^2+$K140^2+$L140^2)^0.5))</f>
        <v/>
      </c>
      <c r="H56" s="67" t="str">
        <f aca="false">IF(H49="",H43,(($A141^2+$B141^2+$C141^2+$D141^2+$J141^2+$K141^2+$L141^2)^0.5))</f>
        <v/>
      </c>
      <c r="I56" s="67" t="str">
        <f aca="false">IF(I49="",I43,(($A142^2+$B142^2+$C142^2+$D142^2+$J142^2+$K142^2+$L142^2)^0.5))</f>
        <v/>
      </c>
      <c r="J56" s="63" t="s">
        <v>272</v>
      </c>
      <c r="K56" s="171"/>
      <c r="M56" s="36"/>
      <c r="N56" s="36"/>
      <c r="O56" s="36"/>
      <c r="P56" s="36"/>
      <c r="Q56" s="36"/>
      <c r="R56" s="36"/>
      <c r="S56" s="36"/>
      <c r="T56" s="36"/>
      <c r="U56" s="36"/>
      <c r="V56" s="92"/>
      <c r="W56" s="92"/>
      <c r="X56" s="62"/>
      <c r="Y56" s="62"/>
      <c r="Z56" s="36"/>
      <c r="AA56" s="36"/>
      <c r="AB56" s="36"/>
    </row>
    <row r="57" customFormat="false" ht="27" hidden="false" customHeight="true" outlineLevel="0" collapsed="false">
      <c r="B57" s="35"/>
      <c r="C57" s="173" t="s">
        <v>273</v>
      </c>
      <c r="D57" s="167" t="str">
        <f aca="false">IF(D49=""," ",D45)</f>
        <v> </v>
      </c>
      <c r="E57" s="167" t="str">
        <f aca="false">IF(E49=""," ",E45)</f>
        <v> </v>
      </c>
      <c r="F57" s="167" t="str">
        <f aca="false">IF(F49=""," ",F45)</f>
        <v> </v>
      </c>
      <c r="G57" s="167" t="str">
        <f aca="false">IF(G49=""," ",G45)</f>
        <v> </v>
      </c>
      <c r="H57" s="167" t="str">
        <f aca="false">IF(H49=""," ",H45)</f>
        <v> </v>
      </c>
      <c r="I57" s="167" t="str">
        <f aca="false">IF(I49=""," ",I45)</f>
        <v> </v>
      </c>
      <c r="J57" s="189" t="s">
        <v>265</v>
      </c>
      <c r="K57" s="171"/>
      <c r="M57" s="36"/>
      <c r="N57" s="36"/>
      <c r="O57" s="36"/>
      <c r="P57" s="36"/>
      <c r="Q57" s="36"/>
      <c r="R57" s="36"/>
      <c r="S57" s="36"/>
      <c r="T57" s="36"/>
      <c r="U57" s="36"/>
      <c r="V57" s="92"/>
      <c r="W57" s="92"/>
      <c r="X57" s="62"/>
      <c r="Y57" s="62"/>
      <c r="Z57" s="36"/>
      <c r="AA57" s="36"/>
      <c r="AB57" s="36"/>
    </row>
    <row r="58" customFormat="false" ht="27" hidden="false" customHeight="true" outlineLevel="0" collapsed="false">
      <c r="B58" s="35"/>
      <c r="C58" s="173" t="s">
        <v>274</v>
      </c>
      <c r="D58" s="105" t="str">
        <f aca="false">IF(D49="",D45,D57*D49/D53)</f>
        <v/>
      </c>
      <c r="E58" s="105" t="str">
        <f aca="false">IF(E49="",E45,E57*E49/E53)</f>
        <v/>
      </c>
      <c r="F58" s="105" t="str">
        <f aca="false">IF(F49="",F45,F57*F49/F53)</f>
        <v/>
      </c>
      <c r="G58" s="105" t="str">
        <f aca="false">IF(G49="",G45,G57*G49/G53)</f>
        <v/>
      </c>
      <c r="H58" s="105" t="str">
        <f aca="false">IF(H49="",H45,H57*H49/H53)</f>
        <v/>
      </c>
      <c r="I58" s="105" t="str">
        <f aca="false">IF(I49="",I45,I57*I49/I53)</f>
        <v/>
      </c>
      <c r="J58" s="174" t="s">
        <v>217</v>
      </c>
      <c r="K58" s="171"/>
      <c r="M58" s="36"/>
      <c r="N58" s="36"/>
      <c r="O58" s="36"/>
      <c r="P58" s="36"/>
      <c r="Q58" s="36"/>
      <c r="R58" s="36"/>
      <c r="S58" s="36"/>
      <c r="T58" s="36"/>
      <c r="U58" s="36"/>
      <c r="V58" s="92"/>
      <c r="W58" s="92"/>
      <c r="X58" s="62"/>
      <c r="Y58" s="62"/>
      <c r="Z58" s="36"/>
      <c r="AA58" s="36"/>
      <c r="AB58" s="36"/>
    </row>
    <row r="59" customFormat="false" ht="27" hidden="false" customHeight="true" outlineLevel="0" collapsed="false">
      <c r="B59" s="177" t="s">
        <v>275</v>
      </c>
      <c r="C59" s="36"/>
      <c r="D59" s="92"/>
      <c r="E59" s="92"/>
      <c r="F59" s="92"/>
      <c r="G59" s="92"/>
      <c r="H59" s="92"/>
      <c r="I59" s="92"/>
      <c r="J59" s="92"/>
      <c r="K59" s="171"/>
      <c r="M59" s="36"/>
      <c r="N59" s="36"/>
      <c r="O59" s="36"/>
      <c r="P59" s="36"/>
      <c r="Q59" s="36"/>
      <c r="R59" s="36"/>
      <c r="S59" s="36"/>
      <c r="T59" s="36"/>
      <c r="U59" s="36"/>
      <c r="V59" s="92"/>
      <c r="W59" s="92"/>
      <c r="X59" s="62"/>
      <c r="Y59" s="62"/>
      <c r="Z59" s="36"/>
      <c r="AA59" s="36"/>
      <c r="AB59" s="36"/>
    </row>
    <row r="60" customFormat="false" ht="27" hidden="false" customHeight="true" outlineLevel="0" collapsed="false">
      <c r="B60" s="158" t="s">
        <v>276</v>
      </c>
      <c r="C60" s="118"/>
      <c r="D60" s="92"/>
      <c r="E60" s="92"/>
      <c r="F60" s="92"/>
      <c r="G60" s="92"/>
      <c r="H60" s="92"/>
      <c r="I60" s="92"/>
      <c r="J60" s="92"/>
      <c r="K60" s="171"/>
      <c r="M60" s="36"/>
      <c r="N60" s="36"/>
      <c r="O60" s="36"/>
      <c r="P60" s="36"/>
      <c r="Q60" s="36"/>
      <c r="R60" s="36"/>
      <c r="S60" s="36"/>
      <c r="T60" s="36"/>
      <c r="U60" s="36"/>
      <c r="V60" s="92"/>
      <c r="W60" s="92"/>
      <c r="X60" s="62"/>
      <c r="Y60" s="62"/>
      <c r="Z60" s="36"/>
      <c r="AA60" s="36"/>
      <c r="AB60" s="36"/>
    </row>
    <row r="61" customFormat="false" ht="41.25" hidden="false" customHeight="true" outlineLevel="0" collapsed="false">
      <c r="B61" s="35"/>
      <c r="C61" s="159" t="s">
        <v>177</v>
      </c>
      <c r="D61" s="38" t="s">
        <v>178</v>
      </c>
      <c r="E61" s="38" t="s">
        <v>179</v>
      </c>
      <c r="F61" s="38" t="s">
        <v>180</v>
      </c>
      <c r="G61" s="38" t="s">
        <v>181</v>
      </c>
      <c r="H61" s="38" t="s">
        <v>182</v>
      </c>
      <c r="I61" s="38" t="s">
        <v>183</v>
      </c>
      <c r="J61" s="63" t="s">
        <v>95</v>
      </c>
      <c r="K61" s="171"/>
      <c r="M61" s="36"/>
      <c r="N61" s="36"/>
      <c r="O61" s="36"/>
      <c r="P61" s="36"/>
      <c r="Q61" s="36"/>
      <c r="R61" s="36"/>
      <c r="S61" s="36"/>
      <c r="T61" s="36"/>
      <c r="U61" s="36"/>
      <c r="V61" s="92"/>
      <c r="W61" s="92"/>
      <c r="X61" s="62"/>
      <c r="Y61" s="62"/>
      <c r="Z61" s="36"/>
      <c r="AA61" s="36"/>
      <c r="AB61" s="36"/>
    </row>
    <row r="62" customFormat="false" ht="27" hidden="false" customHeight="true" outlineLevel="0" collapsed="false">
      <c r="B62" s="35"/>
      <c r="C62" s="47" t="s">
        <v>195</v>
      </c>
      <c r="D62" s="102"/>
      <c r="E62" s="102"/>
      <c r="F62" s="102"/>
      <c r="G62" s="102"/>
      <c r="H62" s="102"/>
      <c r="I62" s="102"/>
      <c r="J62" s="184" t="s">
        <v>277</v>
      </c>
      <c r="K62" s="171"/>
      <c r="M62" s="36"/>
      <c r="N62" s="36"/>
      <c r="O62" s="36"/>
      <c r="P62" s="36"/>
      <c r="Q62" s="36"/>
      <c r="R62" s="36"/>
      <c r="S62" s="36"/>
      <c r="T62" s="36"/>
      <c r="U62" s="36"/>
      <c r="V62" s="92"/>
      <c r="W62" s="92"/>
      <c r="X62" s="62"/>
      <c r="Y62" s="62"/>
      <c r="Z62" s="36"/>
      <c r="AA62" s="36"/>
      <c r="AB62" s="36"/>
    </row>
    <row r="63" customFormat="false" ht="27" hidden="false" customHeight="true" outlineLevel="0" collapsed="false">
      <c r="B63" s="35"/>
      <c r="C63" s="47" t="s">
        <v>200</v>
      </c>
      <c r="D63" s="102"/>
      <c r="E63" s="102"/>
      <c r="F63" s="102"/>
      <c r="G63" s="102"/>
      <c r="H63" s="102"/>
      <c r="I63" s="102"/>
      <c r="J63" s="67" t="s">
        <v>157</v>
      </c>
      <c r="K63" s="171"/>
      <c r="M63" s="36"/>
      <c r="N63" s="36"/>
      <c r="O63" s="36"/>
      <c r="P63" s="36"/>
      <c r="Q63" s="36"/>
      <c r="R63" s="36"/>
      <c r="S63" s="36"/>
      <c r="T63" s="36"/>
      <c r="U63" s="36"/>
      <c r="V63" s="92"/>
      <c r="W63" s="92"/>
      <c r="X63" s="62"/>
      <c r="Y63" s="62"/>
      <c r="Z63" s="36"/>
      <c r="AA63" s="36"/>
      <c r="AB63" s="36"/>
    </row>
    <row r="64" customFormat="false" ht="27" hidden="false" customHeight="true" outlineLevel="0" collapsed="false">
      <c r="B64" s="35"/>
      <c r="C64" s="47" t="s">
        <v>202</v>
      </c>
      <c r="D64" s="102"/>
      <c r="E64" s="102"/>
      <c r="F64" s="102"/>
      <c r="G64" s="102"/>
      <c r="H64" s="102"/>
      <c r="I64" s="102"/>
      <c r="J64" s="67" t="s">
        <v>161</v>
      </c>
      <c r="K64" s="171"/>
      <c r="M64" s="36"/>
      <c r="N64" s="36"/>
      <c r="O64" s="36"/>
      <c r="P64" s="36"/>
      <c r="Q64" s="36"/>
      <c r="R64" s="36"/>
      <c r="S64" s="36"/>
      <c r="T64" s="36"/>
      <c r="U64" s="36"/>
      <c r="V64" s="92"/>
      <c r="W64" s="92"/>
      <c r="X64" s="62"/>
      <c r="Y64" s="62"/>
      <c r="Z64" s="36"/>
      <c r="AA64" s="36"/>
      <c r="AB64" s="36"/>
    </row>
    <row r="65" customFormat="false" ht="27" hidden="false" customHeight="true" outlineLevel="0" collapsed="false">
      <c r="B65" s="35"/>
      <c r="C65" s="47" t="s">
        <v>108</v>
      </c>
      <c r="D65" s="102"/>
      <c r="E65" s="102"/>
      <c r="F65" s="102"/>
      <c r="G65" s="102"/>
      <c r="H65" s="102"/>
      <c r="I65" s="102"/>
      <c r="J65" s="63" t="s">
        <v>109</v>
      </c>
      <c r="K65" s="171"/>
      <c r="M65" s="36"/>
      <c r="N65" s="36"/>
      <c r="O65" s="36"/>
      <c r="P65" s="36"/>
      <c r="Q65" s="36"/>
      <c r="R65" s="36"/>
      <c r="S65" s="36"/>
      <c r="T65" s="36"/>
      <c r="U65" s="36"/>
      <c r="V65" s="92"/>
      <c r="W65" s="92"/>
      <c r="X65" s="62"/>
      <c r="Y65" s="62"/>
      <c r="Z65" s="36"/>
      <c r="AA65" s="36"/>
      <c r="AB65" s="36"/>
    </row>
    <row r="66" customFormat="false" ht="27" hidden="false" customHeight="true" outlineLevel="0" collapsed="false">
      <c r="B66" s="35"/>
      <c r="C66" s="47" t="s">
        <v>205</v>
      </c>
      <c r="D66" s="102"/>
      <c r="E66" s="102"/>
      <c r="F66" s="102"/>
      <c r="G66" s="102"/>
      <c r="H66" s="102"/>
      <c r="I66" s="102"/>
      <c r="J66" s="63" t="s">
        <v>111</v>
      </c>
      <c r="K66" s="171"/>
      <c r="M66" s="36"/>
      <c r="N66" s="36"/>
      <c r="O66" s="36"/>
      <c r="P66" s="36"/>
      <c r="Q66" s="36"/>
      <c r="R66" s="36"/>
      <c r="S66" s="36"/>
      <c r="T66" s="36"/>
      <c r="U66" s="36"/>
      <c r="V66" s="92"/>
      <c r="W66" s="92"/>
      <c r="X66" s="62"/>
      <c r="Y66" s="62"/>
      <c r="Z66" s="36"/>
      <c r="AA66" s="36"/>
      <c r="AB66" s="36"/>
    </row>
    <row r="67" customFormat="false" ht="27" hidden="false" customHeight="true" outlineLevel="0" collapsed="false">
      <c r="B67" s="35"/>
      <c r="C67" s="47" t="s">
        <v>207</v>
      </c>
      <c r="D67" s="102"/>
      <c r="E67" s="102"/>
      <c r="F67" s="102"/>
      <c r="G67" s="102"/>
      <c r="H67" s="102"/>
      <c r="I67" s="102"/>
      <c r="J67" s="67" t="s">
        <v>157</v>
      </c>
      <c r="K67" s="171"/>
      <c r="M67" s="36"/>
      <c r="N67" s="36"/>
      <c r="O67" s="36"/>
      <c r="P67" s="36"/>
      <c r="Q67" s="36"/>
      <c r="R67" s="36"/>
      <c r="S67" s="36"/>
      <c r="T67" s="36"/>
      <c r="U67" s="36"/>
      <c r="V67" s="92"/>
      <c r="W67" s="92"/>
      <c r="X67" s="62"/>
      <c r="Y67" s="62"/>
      <c r="Z67" s="36"/>
      <c r="AA67" s="36"/>
      <c r="AB67" s="36"/>
    </row>
    <row r="68" customFormat="false" ht="27" hidden="false" customHeight="true" outlineLevel="0" collapsed="false">
      <c r="B68" s="35"/>
      <c r="C68" s="47" t="s">
        <v>209</v>
      </c>
      <c r="D68" s="102"/>
      <c r="E68" s="102"/>
      <c r="F68" s="102"/>
      <c r="G68" s="102"/>
      <c r="H68" s="102"/>
      <c r="I68" s="102"/>
      <c r="J68" s="67" t="s">
        <v>161</v>
      </c>
      <c r="K68" s="171"/>
      <c r="M68" s="36"/>
      <c r="N68" s="36"/>
      <c r="O68" s="36"/>
      <c r="P68" s="36"/>
      <c r="Q68" s="36"/>
      <c r="R68" s="36"/>
      <c r="S68" s="36"/>
      <c r="T68" s="36"/>
      <c r="U68" s="36"/>
      <c r="V68" s="92"/>
      <c r="W68" s="92"/>
      <c r="X68" s="62"/>
      <c r="Y68" s="62"/>
      <c r="Z68" s="36"/>
      <c r="AA68" s="36"/>
      <c r="AB68" s="36"/>
    </row>
    <row r="69" customFormat="false" ht="27" hidden="false" customHeight="true" outlineLevel="0" collapsed="false">
      <c r="B69" s="35"/>
      <c r="C69" s="47" t="s">
        <v>278</v>
      </c>
      <c r="D69" s="67" t="str">
        <f aca="false">IF(D62="",D56,(($A101^2+$B101^2+$C101^2+$D101^2+$J101^2+$K101^2+$L101^2)^0.5))</f>
        <v/>
      </c>
      <c r="E69" s="67" t="str">
        <f aca="false">IF(E62="",E56,(($A143^2+$B143^2+$C143^2+$D143^2+$J143^2+$K143^2+$L143^2)^0.5))</f>
        <v/>
      </c>
      <c r="F69" s="67" t="str">
        <f aca="false">IF(F62="",F56,(($A144^2+$B144^2+$C144^2+$D144^2+$J144^2+$K144^2+$L144^2)^0.5))</f>
        <v/>
      </c>
      <c r="G69" s="67" t="str">
        <f aca="false">IF(G62="",G56,(($A145^2+$B145^2+$C145^2+$D145^2+$J145^2+$K145^2+$L145^2)^0.5))</f>
        <v/>
      </c>
      <c r="H69" s="67" t="str">
        <f aca="false">IF(H62="",H56,(($A146^2+$B146^2+$C146^2+$D146^2+$J146^2+$K146^2+$L146^2)^0.5))</f>
        <v/>
      </c>
      <c r="I69" s="67" t="str">
        <f aca="false">IF(I62="",I56,(($A147^2+$B147^2+$C147^2+$D147^2+$J147^2+$K147^2+$L147^2)^0.5))</f>
        <v/>
      </c>
      <c r="J69" s="63" t="s">
        <v>279</v>
      </c>
      <c r="K69" s="171"/>
      <c r="M69" s="36"/>
      <c r="N69" s="36"/>
      <c r="O69" s="36"/>
      <c r="P69" s="36"/>
      <c r="Q69" s="36"/>
      <c r="R69" s="36"/>
      <c r="S69" s="36"/>
      <c r="T69" s="36"/>
      <c r="U69" s="36"/>
      <c r="V69" s="92"/>
      <c r="W69" s="92"/>
      <c r="X69" s="62"/>
      <c r="Y69" s="62"/>
      <c r="Z69" s="36"/>
      <c r="AA69" s="36"/>
      <c r="AB69" s="36"/>
    </row>
    <row r="70" customFormat="false" ht="27" hidden="false" customHeight="true" outlineLevel="0" collapsed="false">
      <c r="B70" s="35"/>
      <c r="C70" s="173" t="s">
        <v>280</v>
      </c>
      <c r="D70" s="167" t="str">
        <f aca="false">IF(D62=""," ",D58)</f>
        <v> </v>
      </c>
      <c r="E70" s="167" t="str">
        <f aca="false">IF(E62=""," ",E58)</f>
        <v> </v>
      </c>
      <c r="F70" s="167" t="str">
        <f aca="false">IF(F62=""," ",F58)</f>
        <v> </v>
      </c>
      <c r="G70" s="167" t="str">
        <f aca="false">IF(G62=""," ",G58)</f>
        <v> </v>
      </c>
      <c r="H70" s="167" t="str">
        <f aca="false">IF(H62=""," ",H58)</f>
        <v> </v>
      </c>
      <c r="I70" s="167" t="str">
        <f aca="false">IF(I62=""," ",I58)</f>
        <v> </v>
      </c>
      <c r="J70" s="189" t="s">
        <v>265</v>
      </c>
      <c r="K70" s="171"/>
      <c r="M70" s="36"/>
      <c r="N70" s="36"/>
      <c r="O70" s="36"/>
      <c r="P70" s="36"/>
      <c r="Q70" s="36"/>
      <c r="R70" s="36"/>
      <c r="S70" s="36"/>
      <c r="T70" s="36"/>
      <c r="U70" s="36"/>
      <c r="V70" s="92"/>
      <c r="W70" s="92"/>
      <c r="X70" s="62"/>
      <c r="Y70" s="62"/>
      <c r="Z70" s="36"/>
      <c r="AA70" s="36"/>
      <c r="AB70" s="36"/>
    </row>
    <row r="71" customFormat="false" ht="27" hidden="false" customHeight="true" outlineLevel="0" collapsed="false">
      <c r="B71" s="35"/>
      <c r="C71" s="173" t="s">
        <v>281</v>
      </c>
      <c r="D71" s="105" t="str">
        <f aca="false">IF(D62="",D58,D70*D62/D66)</f>
        <v/>
      </c>
      <c r="E71" s="105" t="str">
        <f aca="false">IF(E62="",E58,E70*E62/E66)</f>
        <v/>
      </c>
      <c r="F71" s="105" t="str">
        <f aca="false">IF(F62="",F58,F70*F62/F66)</f>
        <v/>
      </c>
      <c r="G71" s="105" t="str">
        <f aca="false">IF(G62="",G58,G70*G62/G66)</f>
        <v/>
      </c>
      <c r="H71" s="105" t="str">
        <f aca="false">IF(H62="",H58,H70*H62/H66)</f>
        <v/>
      </c>
      <c r="I71" s="105" t="str">
        <f aca="false">IF(I62="",I58,I70*I62/I66)</f>
        <v/>
      </c>
      <c r="J71" s="174" t="s">
        <v>217</v>
      </c>
      <c r="K71" s="171"/>
      <c r="M71" s="36"/>
      <c r="N71" s="36"/>
      <c r="O71" s="36"/>
      <c r="P71" s="36"/>
      <c r="Q71" s="36"/>
      <c r="R71" s="36"/>
      <c r="S71" s="36"/>
      <c r="T71" s="36"/>
      <c r="U71" s="36"/>
      <c r="V71" s="92"/>
      <c r="W71" s="92"/>
      <c r="X71" s="62"/>
      <c r="Y71" s="62"/>
      <c r="Z71" s="36"/>
      <c r="AA71" s="36"/>
      <c r="AB71" s="36"/>
    </row>
    <row r="72" customFormat="false" ht="27" hidden="false" customHeight="true" outlineLevel="0" collapsed="false">
      <c r="B72" s="76"/>
      <c r="C72" s="77"/>
      <c r="D72" s="190"/>
      <c r="E72" s="190"/>
      <c r="F72" s="190"/>
      <c r="G72" s="190"/>
      <c r="H72" s="190"/>
      <c r="I72" s="190"/>
      <c r="J72" s="190"/>
      <c r="K72" s="192"/>
      <c r="M72" s="36"/>
      <c r="N72" s="36"/>
      <c r="O72" s="36"/>
      <c r="P72" s="36"/>
      <c r="Q72" s="36"/>
      <c r="R72" s="36"/>
      <c r="S72" s="36"/>
      <c r="T72" s="36"/>
      <c r="U72" s="36"/>
      <c r="V72" s="92"/>
      <c r="W72" s="92"/>
      <c r="X72" s="62"/>
      <c r="Y72" s="62"/>
      <c r="Z72" s="36"/>
      <c r="AA72" s="36"/>
      <c r="AB72" s="36"/>
    </row>
    <row r="73" customFormat="false" ht="27" hidden="false" customHeight="true" outlineLevel="0" collapsed="false">
      <c r="M73" s="36"/>
      <c r="N73" s="36"/>
      <c r="O73" s="36"/>
      <c r="P73" s="36"/>
      <c r="Q73" s="36"/>
      <c r="R73" s="36"/>
      <c r="S73" s="36"/>
      <c r="T73" s="36"/>
      <c r="U73" s="36"/>
      <c r="V73" s="92"/>
      <c r="W73" s="92"/>
      <c r="X73" s="62"/>
      <c r="Y73" s="62"/>
      <c r="Z73" s="36"/>
      <c r="AA73" s="36"/>
      <c r="AB73" s="36"/>
    </row>
    <row r="74" customFormat="false" ht="27" hidden="false" customHeight="true" outlineLevel="0" collapsed="false">
      <c r="M74" s="36"/>
      <c r="N74" s="36"/>
      <c r="O74" s="36"/>
      <c r="P74" s="36"/>
      <c r="Q74" s="36"/>
      <c r="R74" s="36"/>
      <c r="S74" s="36"/>
      <c r="T74" s="36"/>
      <c r="U74" s="36"/>
      <c r="V74" s="92"/>
      <c r="W74" s="92"/>
      <c r="X74" s="62"/>
      <c r="Y74" s="62"/>
      <c r="Z74" s="36"/>
      <c r="AA74" s="36"/>
      <c r="AB74" s="36"/>
    </row>
    <row r="75" customFormat="false" ht="27" hidden="false" customHeight="true" outlineLevel="0" collapsed="false">
      <c r="M75" s="36"/>
      <c r="N75" s="36"/>
      <c r="O75" s="36"/>
      <c r="P75" s="36"/>
      <c r="Q75" s="36"/>
      <c r="R75" s="36"/>
      <c r="S75" s="36"/>
      <c r="T75" s="36"/>
      <c r="U75" s="36"/>
      <c r="V75" s="92"/>
      <c r="W75" s="92"/>
      <c r="X75" s="62"/>
      <c r="Y75" s="62"/>
      <c r="Z75" s="36"/>
      <c r="AA75" s="36"/>
      <c r="AB75" s="36"/>
    </row>
    <row r="76" customFormat="false" ht="27" hidden="false" customHeight="true" outlineLevel="0" collapsed="false">
      <c r="M76" s="36"/>
      <c r="N76" s="36"/>
      <c r="O76" s="36"/>
      <c r="P76" s="36"/>
      <c r="Q76" s="36"/>
      <c r="R76" s="36"/>
      <c r="S76" s="36"/>
      <c r="T76" s="36"/>
      <c r="U76" s="36"/>
      <c r="V76" s="92"/>
      <c r="W76" s="92"/>
      <c r="X76" s="62"/>
      <c r="Y76" s="62"/>
      <c r="Z76" s="36"/>
      <c r="AA76" s="36"/>
      <c r="AB76" s="36"/>
    </row>
    <row r="77" customFormat="false" ht="27" hidden="false" customHeight="true" outlineLevel="0" collapsed="false">
      <c r="M77" s="36"/>
      <c r="N77" s="36"/>
      <c r="O77" s="36"/>
      <c r="P77" s="36"/>
      <c r="Q77" s="36"/>
      <c r="R77" s="36"/>
      <c r="S77" s="36"/>
      <c r="T77" s="36"/>
      <c r="U77" s="36"/>
      <c r="V77" s="92"/>
      <c r="W77" s="92"/>
      <c r="X77" s="62"/>
      <c r="Y77" s="62"/>
      <c r="Z77" s="36"/>
      <c r="AA77" s="36"/>
      <c r="AB77" s="36"/>
    </row>
    <row r="78" customFormat="false" ht="27" hidden="false" customHeight="true" outlineLevel="0" collapsed="false">
      <c r="M78" s="36"/>
      <c r="N78" s="36"/>
      <c r="O78" s="36"/>
      <c r="P78" s="36"/>
      <c r="Q78" s="36"/>
      <c r="R78" s="36"/>
      <c r="S78" s="36"/>
      <c r="T78" s="36"/>
      <c r="U78" s="36"/>
      <c r="V78" s="92"/>
      <c r="W78" s="92"/>
      <c r="X78" s="62"/>
      <c r="Y78" s="62"/>
      <c r="Z78" s="36"/>
      <c r="AA78" s="36"/>
      <c r="AB78" s="36"/>
    </row>
    <row r="79" customFormat="false" ht="27" hidden="false" customHeight="true" outlineLevel="0" collapsed="false">
      <c r="M79" s="36"/>
      <c r="N79" s="36"/>
      <c r="O79" s="36"/>
      <c r="P79" s="36"/>
      <c r="Q79" s="36"/>
      <c r="R79" s="36"/>
      <c r="S79" s="36"/>
      <c r="T79" s="36"/>
      <c r="U79" s="36"/>
      <c r="V79" s="92"/>
      <c r="W79" s="92"/>
      <c r="X79" s="62"/>
      <c r="Y79" s="62"/>
      <c r="Z79" s="36"/>
      <c r="AA79" s="36"/>
      <c r="AB79" s="36"/>
    </row>
    <row r="80" customFormat="false" ht="27" hidden="false" customHeight="true" outlineLevel="0" collapsed="false">
      <c r="M80" s="36"/>
      <c r="N80" s="36"/>
      <c r="O80" s="36"/>
      <c r="P80" s="36"/>
      <c r="Q80" s="36"/>
      <c r="R80" s="36"/>
      <c r="S80" s="36"/>
      <c r="T80" s="36"/>
      <c r="U80" s="36"/>
      <c r="V80" s="92"/>
      <c r="W80" s="92"/>
      <c r="X80" s="62"/>
      <c r="Y80" s="62"/>
      <c r="Z80" s="36"/>
      <c r="AA80" s="36"/>
      <c r="AB80" s="36"/>
    </row>
    <row r="81" customFormat="false" ht="13.3" hidden="false" customHeight="false" outlineLevel="0" collapsed="false">
      <c r="V81" s="92"/>
      <c r="W81" s="92"/>
      <c r="X81" s="62"/>
      <c r="Y81" s="62"/>
    </row>
    <row r="82" customFormat="false" ht="13.3" hidden="false" customHeight="false" outlineLevel="0" collapsed="false">
      <c r="V82" s="92"/>
      <c r="W82" s="92"/>
      <c r="X82" s="62"/>
      <c r="Y82" s="62"/>
    </row>
    <row r="83" customFormat="false" ht="13.3" hidden="false" customHeight="false" outlineLevel="0" collapsed="false">
      <c r="V83" s="92"/>
      <c r="W83" s="92"/>
      <c r="X83" s="62"/>
      <c r="Y83" s="62"/>
    </row>
    <row r="84" customFormat="false" ht="13.3" hidden="false" customHeight="false" outlineLevel="0" collapsed="false">
      <c r="V84" s="92"/>
      <c r="W84" s="92"/>
      <c r="X84" s="62"/>
      <c r="Y84" s="62"/>
    </row>
    <row r="85" customFormat="false" ht="13.3" hidden="false" customHeight="false" outlineLevel="0" collapsed="false">
      <c r="V85" s="92"/>
      <c r="W85" s="92"/>
      <c r="X85" s="62"/>
      <c r="Y85" s="62"/>
    </row>
    <row r="86" customFormat="false" ht="13.3" hidden="false" customHeight="false" outlineLevel="0" collapsed="false">
      <c r="V86" s="92"/>
      <c r="W86" s="92"/>
      <c r="X86" s="62"/>
      <c r="Y86" s="62"/>
    </row>
    <row r="87" customFormat="false" ht="13.3" hidden="false" customHeight="false" outlineLevel="0" collapsed="false">
      <c r="V87" s="92"/>
      <c r="W87" s="92"/>
      <c r="X87" s="62"/>
      <c r="Y87" s="62"/>
    </row>
    <row r="88" customFormat="false" ht="13.3" hidden="false" customHeight="false" outlineLevel="0" collapsed="false">
      <c r="V88" s="92"/>
      <c r="W88" s="92"/>
      <c r="X88" s="62"/>
      <c r="Y88" s="62"/>
    </row>
    <row r="89" customFormat="false" ht="13.3" hidden="false" customHeight="false" outlineLevel="0" collapsed="false">
      <c r="V89" s="92"/>
      <c r="W89" s="92"/>
      <c r="X89" s="62"/>
      <c r="Y89" s="62"/>
    </row>
    <row r="90" customFormat="false" ht="51" hidden="false" customHeight="true" outlineLevel="0" collapsed="false">
      <c r="V90" s="92"/>
      <c r="W90" s="92"/>
      <c r="X90" s="62"/>
      <c r="Y90" s="62"/>
    </row>
    <row r="91" customFormat="false" ht="57.75" hidden="false" customHeight="true" outlineLevel="0" collapsed="false">
      <c r="V91" s="92"/>
      <c r="W91" s="92"/>
      <c r="X91" s="62"/>
      <c r="Y91" s="62"/>
    </row>
    <row r="92" customFormat="false" ht="18" hidden="false" customHeight="true" outlineLevel="0" collapsed="false">
      <c r="V92" s="92"/>
      <c r="W92" s="92"/>
      <c r="X92" s="62"/>
      <c r="Y92" s="62"/>
    </row>
    <row r="93" customFormat="false" ht="19.5" hidden="false" customHeight="true" outlineLevel="0" collapsed="false">
      <c r="A93" s="103"/>
      <c r="B93" s="103"/>
      <c r="C93" s="103"/>
      <c r="D93" s="103"/>
      <c r="E93" s="103"/>
      <c r="F93" s="103"/>
      <c r="G93" s="103"/>
      <c r="H93" s="103"/>
      <c r="I93" s="103"/>
      <c r="J93" s="64"/>
      <c r="K93" s="64"/>
      <c r="L93" s="64"/>
      <c r="V93" s="193"/>
      <c r="W93" s="93"/>
      <c r="X93" s="62"/>
      <c r="Y93" s="62"/>
    </row>
    <row r="94" customFormat="false" ht="13.3" hidden="false" customHeight="false" outlineLevel="0" collapsed="false">
      <c r="A94" s="139" t="s">
        <v>96</v>
      </c>
      <c r="B94" s="139" t="s">
        <v>97</v>
      </c>
      <c r="C94" s="139" t="s">
        <v>98</v>
      </c>
      <c r="D94" s="139" t="s">
        <v>99</v>
      </c>
      <c r="E94" s="139"/>
      <c r="F94" s="139"/>
      <c r="G94" s="139"/>
      <c r="H94" s="139"/>
      <c r="I94" s="139"/>
      <c r="J94" s="45" t="s">
        <v>100</v>
      </c>
      <c r="K94" s="45" t="s">
        <v>101</v>
      </c>
      <c r="L94" s="45" t="s">
        <v>282</v>
      </c>
      <c r="V94" s="62"/>
      <c r="W94" s="62"/>
      <c r="X94" s="62"/>
      <c r="Y94" s="62"/>
    </row>
    <row r="95" customFormat="false" ht="45" hidden="false" customHeight="true" outlineLevel="0" collapsed="false">
      <c r="A95" s="103" t="e">
        <f aca="false">D11/6^0.5/D10</f>
        <v>#DIV/0!</v>
      </c>
      <c r="B95" s="103" t="e">
        <f aca="false">D12/D10</f>
        <v>#DIV/0!</v>
      </c>
      <c r="C95" s="103" t="e">
        <f aca="false">D10*D13/3^0.5*2.1/10^4/D10</f>
        <v>#DIV/0!</v>
      </c>
      <c r="D95" s="103" t="e">
        <f aca="false">D15/6^0.5/D14</f>
        <v>#DIV/0!</v>
      </c>
      <c r="E95" s="103"/>
      <c r="F95" s="103"/>
      <c r="G95" s="103"/>
      <c r="H95" s="103"/>
      <c r="I95" s="103"/>
      <c r="J95" s="64" t="e">
        <f aca="false">D16/D14</f>
        <v>#DIV/0!</v>
      </c>
      <c r="K95" s="64" t="e">
        <f aca="false">D14*D13/3^0.5*2.1/10^4/D14</f>
        <v>#DIV/0!</v>
      </c>
      <c r="L95" s="64" t="str">
        <f aca="false">IF('us1 '!$G$14="",IF('us1 '!$G$20="",'us1 '!$G$45,'us1 '!$G$22),'us1 '!$G$15)</f>
        <v/>
      </c>
      <c r="V95" s="92"/>
      <c r="W95" s="92"/>
      <c r="X95" s="62"/>
      <c r="Y95" s="62"/>
    </row>
    <row r="96" customFormat="false" ht="54.75" hidden="false" customHeight="true" outlineLevel="0" collapsed="false">
      <c r="A96" s="103"/>
      <c r="B96" s="103"/>
      <c r="C96" s="103"/>
      <c r="D96" s="103"/>
      <c r="E96" s="103"/>
      <c r="F96" s="103"/>
      <c r="G96" s="103"/>
      <c r="H96" s="103"/>
      <c r="I96" s="103"/>
      <c r="J96" s="64"/>
      <c r="K96" s="64"/>
      <c r="L96" s="64"/>
      <c r="V96" s="92"/>
      <c r="W96" s="92"/>
      <c r="X96" s="62"/>
      <c r="Y96" s="62"/>
    </row>
    <row r="97" customFormat="false" ht="24.75" hidden="false" customHeight="true" outlineLevel="0" collapsed="false">
      <c r="A97" s="139" t="s">
        <v>96</v>
      </c>
      <c r="B97" s="139" t="s">
        <v>97</v>
      </c>
      <c r="C97" s="139" t="s">
        <v>98</v>
      </c>
      <c r="D97" s="139" t="s">
        <v>99</v>
      </c>
      <c r="E97" s="139"/>
      <c r="F97" s="139"/>
      <c r="G97" s="139"/>
      <c r="H97" s="139"/>
      <c r="I97" s="139"/>
      <c r="J97" s="45" t="s">
        <v>100</v>
      </c>
      <c r="K97" s="45" t="s">
        <v>101</v>
      </c>
      <c r="L97" s="45" t="s">
        <v>283</v>
      </c>
      <c r="V97" s="92"/>
      <c r="W97" s="92"/>
      <c r="X97" s="62"/>
      <c r="Y97" s="62"/>
    </row>
    <row r="98" customFormat="false" ht="15.75" hidden="false" customHeight="true" outlineLevel="0" collapsed="false">
      <c r="A98" s="103" t="n">
        <f aca="false">IF(D23="",0,D24/6^0.5/D23)</f>
        <v>0</v>
      </c>
      <c r="B98" s="103" t="n">
        <f aca="false">IF(D23="",0,D25/D23)</f>
        <v>0</v>
      </c>
      <c r="C98" s="103" t="n">
        <f aca="false">IF(D23="",0,D23*D26/3^0.5*2.1/10^4/D23)</f>
        <v>0</v>
      </c>
      <c r="D98" s="103" t="n">
        <f aca="false">IF(D23="",0,D28/6^0.5/D27)</f>
        <v>0</v>
      </c>
      <c r="E98" s="103"/>
      <c r="F98" s="103"/>
      <c r="G98" s="103"/>
      <c r="H98" s="103"/>
      <c r="I98" s="103"/>
      <c r="J98" s="64" t="n">
        <f aca="false">IF(D23="",0,D29/D27)</f>
        <v>0</v>
      </c>
      <c r="K98" s="64" t="n">
        <f aca="false">IF(D23="",0,D27*D26/3^0.5*2.1/10^4/D27)</f>
        <v>0</v>
      </c>
      <c r="L98" s="64" t="n">
        <f aca="false">IF(D23="",0,'us3 '!$D$17)</f>
        <v>0</v>
      </c>
      <c r="V98" s="92"/>
      <c r="W98" s="92"/>
      <c r="X98" s="62"/>
      <c r="Y98" s="62"/>
    </row>
    <row r="99" customFormat="false" ht="15.75" hidden="false" customHeight="true" outlineLevel="0" collapsed="false">
      <c r="A99" s="103" t="n">
        <f aca="false">IF(D36="",0,D37/6^0.5/D36)</f>
        <v>0</v>
      </c>
      <c r="B99" s="103" t="n">
        <f aca="false">IF(D36="",0,D38/D36)</f>
        <v>0</v>
      </c>
      <c r="C99" s="103" t="n">
        <f aca="false">IF(D36="",0,D36*D39/3^0.5*2.1/10^4/D36)</f>
        <v>0</v>
      </c>
      <c r="D99" s="103" t="n">
        <f aca="false">IF(D36="",0,D41/6^0.5/D40)</f>
        <v>0</v>
      </c>
      <c r="E99" s="103"/>
      <c r="F99" s="103"/>
      <c r="G99" s="103"/>
      <c r="H99" s="103"/>
      <c r="I99" s="103"/>
      <c r="J99" s="64" t="n">
        <f aca="false">IF(D36="",0,D42/D40)</f>
        <v>0</v>
      </c>
      <c r="K99" s="64" t="n">
        <f aca="false">IF(D36="",0,D40*D39/3^0.5*2.1/10^4/D40)</f>
        <v>0</v>
      </c>
      <c r="L99" s="64" t="n">
        <f aca="false">IF(D36="",0,D30)</f>
        <v>0</v>
      </c>
      <c r="V99" s="92"/>
      <c r="W99" s="92"/>
      <c r="X99" s="62"/>
      <c r="Y99" s="62"/>
    </row>
    <row r="100" customFormat="false" ht="15.75" hidden="false" customHeight="true" outlineLevel="0" collapsed="false">
      <c r="A100" s="103" t="n">
        <f aca="false">IF(D49="",0,D50/6^0.5/D49)</f>
        <v>0</v>
      </c>
      <c r="B100" s="103" t="n">
        <f aca="false">IF(D49="",0,D51/D49)</f>
        <v>0</v>
      </c>
      <c r="C100" s="103" t="n">
        <f aca="false">IF(D49="",0,D49*D52/3^0.5*2.1/10^4/D49)</f>
        <v>0</v>
      </c>
      <c r="D100" s="103" t="n">
        <f aca="false">IF(D49="",0,D54/6^0.5/D53)</f>
        <v>0</v>
      </c>
      <c r="E100" s="103"/>
      <c r="F100" s="103"/>
      <c r="G100" s="103"/>
      <c r="H100" s="103"/>
      <c r="I100" s="103"/>
      <c r="J100" s="64" t="n">
        <f aca="false">IF(D49="",0,D55/D53)</f>
        <v>0</v>
      </c>
      <c r="K100" s="64" t="n">
        <f aca="false">IF(D49="",0,D53*D52/3^0.5*2.1/10^4/D53)</f>
        <v>0</v>
      </c>
      <c r="L100" s="64" t="n">
        <f aca="false">IF(D49="",0,D43)</f>
        <v>0</v>
      </c>
      <c r="V100" s="92"/>
      <c r="W100" s="92"/>
      <c r="X100" s="62"/>
      <c r="Y100" s="62"/>
    </row>
    <row r="101" customFormat="false" ht="13.3" hidden="false" customHeight="false" outlineLevel="0" collapsed="false">
      <c r="A101" s="103" t="n">
        <f aca="false">IF(D62="",0,D63/6^0.5/D62)</f>
        <v>0</v>
      </c>
      <c r="B101" s="103" t="n">
        <f aca="false">IF(D62="",0,D64/D62)</f>
        <v>0</v>
      </c>
      <c r="C101" s="103" t="n">
        <f aca="false">IF(D62="",0,D62*D65/3^0.5*2.1/10^4/D62)</f>
        <v>0</v>
      </c>
      <c r="D101" s="103" t="n">
        <f aca="false">IF(D62="",0,D67/6^0.5/D66)</f>
        <v>0</v>
      </c>
      <c r="E101" s="103"/>
      <c r="F101" s="103"/>
      <c r="G101" s="103"/>
      <c r="H101" s="103"/>
      <c r="I101" s="103"/>
      <c r="J101" s="64" t="n">
        <f aca="false">IF(D62="",0,D68/D66)</f>
        <v>0</v>
      </c>
      <c r="K101" s="64" t="n">
        <f aca="false">IF(D62="",0,D66*D65/3^0.5*2.1/10^4/D66)</f>
        <v>0</v>
      </c>
      <c r="L101" s="64" t="n">
        <f aca="false">IF(D62="",0,D56)</f>
        <v>0</v>
      </c>
      <c r="V101" s="92"/>
      <c r="W101" s="92"/>
      <c r="X101" s="62"/>
      <c r="Y101" s="62"/>
      <c r="Z101" s="62"/>
      <c r="AA101" s="62"/>
      <c r="AB101" s="62"/>
      <c r="AC101" s="62"/>
      <c r="AD101" s="36"/>
      <c r="AE101" s="36"/>
      <c r="AF101" s="36"/>
    </row>
    <row r="102" customFormat="false" ht="13.3" hidden="false" customHeight="false" outlineLevel="0" collapsed="false">
      <c r="A102" s="139" t="s">
        <v>96</v>
      </c>
      <c r="B102" s="139" t="s">
        <v>97</v>
      </c>
      <c r="C102" s="139" t="s">
        <v>98</v>
      </c>
      <c r="D102" s="139" t="s">
        <v>99</v>
      </c>
      <c r="E102" s="139"/>
      <c r="F102" s="139"/>
      <c r="G102" s="139"/>
      <c r="H102" s="139"/>
      <c r="I102" s="139"/>
      <c r="J102" s="45" t="s">
        <v>100</v>
      </c>
      <c r="K102" s="45" t="s">
        <v>101</v>
      </c>
      <c r="L102" s="45" t="s">
        <v>282</v>
      </c>
      <c r="V102" s="92"/>
      <c r="W102" s="92"/>
      <c r="X102" s="62"/>
      <c r="Y102" s="62"/>
      <c r="Z102" s="62"/>
      <c r="AA102" s="62"/>
      <c r="AB102" s="62"/>
      <c r="AC102" s="62"/>
      <c r="AD102" s="36"/>
      <c r="AE102" s="36"/>
      <c r="AF102" s="36"/>
    </row>
    <row r="103" customFormat="false" ht="13.3" hidden="false" customHeight="false" outlineLevel="0" collapsed="false">
      <c r="A103" s="103" t="n">
        <f aca="false">IF(P11="",0,P12/6^0.5/P11)</f>
        <v>0</v>
      </c>
      <c r="B103" s="103" t="n">
        <f aca="false">IF(P11="",0,P13/P11)</f>
        <v>0</v>
      </c>
      <c r="C103" s="103" t="n">
        <f aca="false">IF(P11="",0,P11*P14/3^0.5*2.1/10^4/P11)</f>
        <v>0</v>
      </c>
      <c r="D103" s="103" t="n">
        <f aca="false">IF(P16="",0,P16/6^0.5/P15)</f>
        <v>0</v>
      </c>
      <c r="E103" s="103"/>
      <c r="F103" s="103"/>
      <c r="G103" s="103"/>
      <c r="H103" s="103"/>
      <c r="I103" s="103"/>
      <c r="J103" s="64" t="n">
        <f aca="false">IF(P17="",0,P17/P15)</f>
        <v>0</v>
      </c>
      <c r="K103" s="64" t="n">
        <f aca="false">IF(P15="",0,P15*P14/3^0.5*2.1/10^4/P15)</f>
        <v>0</v>
      </c>
      <c r="L103" s="64" t="n">
        <f aca="false">IF(P$17="",0,IF(P$15=$AK$16,$G$69,IF(P$10=$AK$10,$E$69,IF(P$10=$AK$11,$F$69,IF(P$10=$AK$12,$G$69,IF(P$10=$AK$13,$H$69,IF(P$10=$AK$14,$I$69,$D$69)))))))</f>
        <v>0</v>
      </c>
      <c r="V103" s="92"/>
      <c r="W103" s="92"/>
      <c r="X103" s="62"/>
      <c r="Y103" s="62"/>
      <c r="Z103" s="62"/>
      <c r="AA103" s="62"/>
      <c r="AB103" s="62"/>
      <c r="AC103" s="62"/>
      <c r="AD103" s="62"/>
      <c r="AE103" s="62"/>
    </row>
    <row r="104" customFormat="false" ht="13.3" hidden="false" customHeight="false" outlineLevel="0" collapsed="false">
      <c r="A104" s="103" t="n">
        <f aca="false">IF(Q11="",0,Q12/6^0.5/Q11)</f>
        <v>0</v>
      </c>
      <c r="B104" s="103" t="n">
        <f aca="false">IF(Q11="",0,Q13/Q11)</f>
        <v>0</v>
      </c>
      <c r="C104" s="103" t="n">
        <f aca="false">IF(Q11="",0,Q11*Q14/3^0.5*2.1/10^4/Q11)</f>
        <v>0</v>
      </c>
      <c r="D104" s="103" t="n">
        <f aca="false">IF(Q16="",0,Q16/6^0.5/Q15)</f>
        <v>0</v>
      </c>
      <c r="E104" s="103"/>
      <c r="F104" s="103"/>
      <c r="G104" s="103"/>
      <c r="H104" s="103"/>
      <c r="I104" s="103"/>
      <c r="J104" s="64" t="n">
        <f aca="false">IF(Q17="",0,Q17/Q15)</f>
        <v>0</v>
      </c>
      <c r="K104" s="64" t="n">
        <f aca="false">IF(Q15="",0,Q15*Q14/3^0.5*2.1/10^4/Q15)</f>
        <v>0</v>
      </c>
      <c r="L104" s="64" t="n">
        <f aca="false">IF(Q$17="",0,IF(Q$15=$AK$16,$G$69,IF(Q$10=$AK$10,$E$69,IF(Q$10=$AK$11,$F$69,IF(Q$10=$AK$12,$G$69,IF(Q$10=$AK$13,$H$69,IF(Q$10=$AK$14,$I$69,$D$69)))))))</f>
        <v>0</v>
      </c>
      <c r="V104" s="92"/>
      <c r="W104" s="92"/>
      <c r="X104" s="62"/>
      <c r="Y104" s="62"/>
      <c r="Z104" s="62"/>
      <c r="AA104" s="62"/>
      <c r="AB104" s="62"/>
      <c r="AC104" s="62"/>
      <c r="AD104" s="62"/>
      <c r="AE104" s="62"/>
    </row>
    <row r="105" customFormat="false" ht="13.3" hidden="false" customHeight="false" outlineLevel="0" collapsed="false">
      <c r="A105" s="103" t="n">
        <f aca="false">IF(R11="",0,R12/6^0.5/R11)</f>
        <v>0</v>
      </c>
      <c r="B105" s="103" t="n">
        <f aca="false">IF(R11="",0,R13/R11)</f>
        <v>0</v>
      </c>
      <c r="C105" s="103" t="n">
        <f aca="false">IF(R11="",0,R11*R14/3^0.5*2.1/10^4/R11)</f>
        <v>0</v>
      </c>
      <c r="D105" s="103" t="n">
        <f aca="false">IF(R16="",0,R16/6^0.5/R15)</f>
        <v>0</v>
      </c>
      <c r="E105" s="103"/>
      <c r="F105" s="103"/>
      <c r="G105" s="103"/>
      <c r="H105" s="103"/>
      <c r="I105" s="103"/>
      <c r="J105" s="64" t="n">
        <f aca="false">IF(R17="",0,R17/R15)</f>
        <v>0</v>
      </c>
      <c r="K105" s="64" t="n">
        <f aca="false">IF(R15="",0,R15*R14/3^0.5*2.1/10^4/R15)</f>
        <v>0</v>
      </c>
      <c r="L105" s="64" t="n">
        <f aca="false">IF(R$17="",0,IF(R$15=$AK$16,$G$69,IF(R$10=$AK$10,$E$69,IF(R$10=$AK$11,$F$69,IF(R$10=$AK$12,$G$69,IF(R$10=$AK$13,$H$69,IF(R$10=$AK$14,$I$69,$D$69)))))))</f>
        <v>0</v>
      </c>
      <c r="V105" s="92"/>
      <c r="W105" s="92"/>
      <c r="X105" s="62"/>
      <c r="Y105" s="62"/>
      <c r="Z105" s="62"/>
      <c r="AA105" s="62"/>
      <c r="AB105" s="62"/>
      <c r="AC105" s="62"/>
      <c r="AD105" s="62"/>
      <c r="AE105" s="62"/>
    </row>
    <row r="106" customFormat="false" ht="13.3" hidden="false" customHeight="false" outlineLevel="0" collapsed="false">
      <c r="A106" s="103" t="n">
        <f aca="false">IF(S11="",0,S12/6^0.5/S11)</f>
        <v>0</v>
      </c>
      <c r="B106" s="103" t="n">
        <f aca="false">IF(S11="",0,S13/S11)</f>
        <v>0</v>
      </c>
      <c r="C106" s="103" t="n">
        <f aca="false">IF(S11="",0,S11*S14/3^0.5*2.1/10^4/S11)</f>
        <v>0</v>
      </c>
      <c r="D106" s="103" t="n">
        <f aca="false">IF(S16="",0,S16/6^0.5/S15)</f>
        <v>0</v>
      </c>
      <c r="E106" s="103"/>
      <c r="F106" s="103"/>
      <c r="G106" s="103"/>
      <c r="H106" s="103"/>
      <c r="I106" s="103"/>
      <c r="J106" s="64" t="n">
        <f aca="false">IF(S17="",0,S17/S15)</f>
        <v>0</v>
      </c>
      <c r="K106" s="64" t="n">
        <f aca="false">IF(S15="",0,S15*S14/3^0.5*2.1/10^4/S15)</f>
        <v>0</v>
      </c>
      <c r="L106" s="64" t="n">
        <f aca="false">IF(S$17="",0,IF(S$15=$AK$16,$G$69,IF(S$10=$AK$10,$E$69,IF(S$10=$AK$11,$F$69,IF(S$10=$AK$12,$G$69,IF(S$10=$AK$13,$H$69,IF(S$10=$AK$14,$I$69,$D$69)))))))</f>
        <v>0</v>
      </c>
      <c r="V106" s="92"/>
      <c r="W106" s="92"/>
      <c r="X106" s="62"/>
      <c r="Y106" s="62"/>
      <c r="Z106" s="62"/>
      <c r="AA106" s="62"/>
      <c r="AB106" s="62"/>
      <c r="AC106" s="62"/>
      <c r="AD106" s="62"/>
      <c r="AE106" s="62"/>
    </row>
    <row r="107" customFormat="false" ht="13.3" hidden="false" customHeight="false" outlineLevel="0" collapsed="false">
      <c r="A107" s="103" t="n">
        <f aca="false">IF(T11="",0,T12/6^0.5/T11)</f>
        <v>0</v>
      </c>
      <c r="B107" s="103" t="n">
        <f aca="false">IF(T11="",0,T13/T11)</f>
        <v>0</v>
      </c>
      <c r="C107" s="103" t="n">
        <f aca="false">IF(T11="",0,T11*T14/3^0.5*2.1/10^4/T11)</f>
        <v>0</v>
      </c>
      <c r="D107" s="103" t="n">
        <f aca="false">IF(T16="",0,T16/6^0.5/T15)</f>
        <v>0</v>
      </c>
      <c r="E107" s="103"/>
      <c r="F107" s="103"/>
      <c r="G107" s="103"/>
      <c r="H107" s="103"/>
      <c r="I107" s="103"/>
      <c r="J107" s="64" t="n">
        <f aca="false">IF(T17="",0,T17/T15)</f>
        <v>0</v>
      </c>
      <c r="K107" s="64" t="n">
        <f aca="false">IF(T15="",0,T15*T14/3^0.5*2.1/10^4/T15)</f>
        <v>0</v>
      </c>
      <c r="L107" s="64" t="n">
        <f aca="false">IF(T$17="",0,IF(T$15=$AK$16,$G$69,IF(T$10=$AK$10,$E$69,IF(T$10=$AK$11,$F$69,IF(T$10=$AK$12,$G$69,IF(T$10=$AK$13,$H$69,IF(T$10=$AK$14,$I$69,$D$69)))))))</f>
        <v>0</v>
      </c>
      <c r="V107" s="92"/>
      <c r="W107" s="92"/>
      <c r="X107" s="62"/>
      <c r="Y107" s="62"/>
      <c r="Z107" s="62"/>
      <c r="AA107" s="62"/>
      <c r="AB107" s="62"/>
      <c r="AC107" s="62"/>
      <c r="AD107" s="62"/>
      <c r="AE107" s="62"/>
    </row>
    <row r="108" customFormat="false" ht="13.3" hidden="false" customHeight="false" outlineLevel="0" collapsed="false">
      <c r="A108" s="103" t="n">
        <f aca="false">IF(U11="",0,U12/6^0.5/U11)</f>
        <v>0</v>
      </c>
      <c r="B108" s="103" t="n">
        <f aca="false">IF(U11="",0,U13/U11)</f>
        <v>0</v>
      </c>
      <c r="C108" s="103" t="n">
        <f aca="false">IF(U11="",0,U11*U14/3^0.5*2.1/10^4/U11)</f>
        <v>0</v>
      </c>
      <c r="D108" s="103" t="n">
        <f aca="false">IF(U16="",0,U16/6^0.5/U15)</f>
        <v>0</v>
      </c>
      <c r="E108" s="103"/>
      <c r="F108" s="103"/>
      <c r="G108" s="103"/>
      <c r="H108" s="103"/>
      <c r="I108" s="103"/>
      <c r="J108" s="64" t="n">
        <f aca="false">IF(U17="",0,U17/U15)</f>
        <v>0</v>
      </c>
      <c r="K108" s="64" t="n">
        <f aca="false">IF(U15="",0,U15*U14/3^0.5*2.1/10^4/U15)</f>
        <v>0</v>
      </c>
      <c r="L108" s="64" t="n">
        <f aca="false">IF(U$17="",0,IF(U$15=$AK$16,$G$69,IF(U$10=$AK$10,$E$69,IF(U$10=$AK$11,$F$69,IF(U$10=$AK$12,$G$69,IF(U$10=$AK$13,$H$69,IF(U$10=$AK$14,$I$69,$D$69)))))))</f>
        <v>0</v>
      </c>
      <c r="V108" s="92"/>
      <c r="W108" s="92"/>
      <c r="X108" s="62"/>
      <c r="Y108" s="62"/>
      <c r="Z108" s="62"/>
      <c r="AA108" s="62"/>
      <c r="AB108" s="62"/>
      <c r="AC108" s="62"/>
      <c r="AD108" s="62"/>
      <c r="AE108" s="62"/>
    </row>
    <row r="109" customFormat="false" ht="13.3" hidden="false" customHeight="false" outlineLevel="0" collapsed="false">
      <c r="A109" s="103" t="n">
        <f aca="false">IF(V11="",0,V12/6^0.5/V11)</f>
        <v>0</v>
      </c>
      <c r="B109" s="103" t="n">
        <f aca="false">IF(V11="",0,V13/V11)</f>
        <v>0</v>
      </c>
      <c r="C109" s="103" t="n">
        <f aca="false">IF(V11="",0,V11*V14/3^0.5*2.1/10^4/V11)</f>
        <v>0</v>
      </c>
      <c r="D109" s="103" t="n">
        <f aca="false">IF(V16="",0,V16/6^0.5/V15)</f>
        <v>0</v>
      </c>
      <c r="E109" s="103"/>
      <c r="F109" s="103"/>
      <c r="G109" s="103"/>
      <c r="H109" s="103"/>
      <c r="I109" s="103"/>
      <c r="J109" s="64" t="n">
        <f aca="false">IF(V17="",0,V17/V15)</f>
        <v>0</v>
      </c>
      <c r="K109" s="64" t="n">
        <f aca="false">IF(V15="",0,V15*V14/3^0.5*2.1/10^4/V15)</f>
        <v>0</v>
      </c>
      <c r="L109" s="64" t="n">
        <f aca="false">IF(V$17="",0,IF(V$15=$AK$16,$G$69,IF(V$10=$AK$10,$E$69,IF(V$10=$AK$11,$F$69,IF(V$10=$AK$12,$G$69,IF(V$10=$AK$13,$H$69,IF(V$10=$AK$14,$I$69,$D$69)))))))</f>
        <v>0</v>
      </c>
      <c r="V109" s="193"/>
      <c r="W109" s="93"/>
      <c r="X109" s="62"/>
      <c r="Y109" s="62"/>
      <c r="Z109" s="62"/>
      <c r="AA109" s="62"/>
      <c r="AB109" s="62"/>
      <c r="AC109" s="62"/>
      <c r="AD109" s="62"/>
      <c r="AE109" s="62"/>
    </row>
    <row r="110" customFormat="false" ht="13.3" hidden="false" customHeight="false" outlineLevel="0" collapsed="false">
      <c r="A110" s="103" t="n">
        <f aca="false">IF(W11="",0,W12/6^0.5/W11)</f>
        <v>0</v>
      </c>
      <c r="B110" s="103" t="n">
        <f aca="false">IF(W11="",0,W13/W11)</f>
        <v>0</v>
      </c>
      <c r="C110" s="103" t="n">
        <f aca="false">IF(W11="",0,W11*W14/3^0.5*2.1/10^4/W11)</f>
        <v>0</v>
      </c>
      <c r="D110" s="103" t="n">
        <f aca="false">IF(W16="",0,W16/6^0.5/W15)</f>
        <v>0</v>
      </c>
      <c r="E110" s="103"/>
      <c r="F110" s="103"/>
      <c r="G110" s="103"/>
      <c r="H110" s="103"/>
      <c r="I110" s="103"/>
      <c r="J110" s="64" t="n">
        <f aca="false">IF(W17="",0,W17/W15)</f>
        <v>0</v>
      </c>
      <c r="K110" s="64" t="n">
        <f aca="false">IF(W15="",0,W15*W14/3^0.5*2.1/10^4/W15)</f>
        <v>0</v>
      </c>
      <c r="L110" s="64" t="n">
        <f aca="false">IF(W$17="",0,IF(W$15=$AK$16,$G$69,IF(W$10=$AK$10,$E$69,IF(W$10=$AK$11,$F$69,IF(W$10=$AK$12,$G$69,IF(W$10=$AK$13,$H$69,IF(W$10=$AK$14,$I$69,$D$69)))))))</f>
        <v>0</v>
      </c>
      <c r="V110" s="62"/>
      <c r="W110" s="62"/>
      <c r="X110" s="62"/>
      <c r="Y110" s="62"/>
      <c r="Z110" s="62"/>
      <c r="AA110" s="62"/>
      <c r="AB110" s="62"/>
      <c r="AC110" s="62"/>
      <c r="AD110" s="62"/>
      <c r="AE110" s="62"/>
    </row>
    <row r="111" customFormat="false" ht="13.3" hidden="false" customHeight="false" outlineLevel="0" collapsed="false">
      <c r="A111" s="103" t="n">
        <f aca="false">IF(X11="",0,X12/6^0.5/X11)</f>
        <v>0</v>
      </c>
      <c r="B111" s="103" t="n">
        <f aca="false">IF(X11="",0,X13/X11)</f>
        <v>0</v>
      </c>
      <c r="C111" s="103" t="n">
        <f aca="false">IF(X11="",0,X11*X14/3^0.5*2.1/10^4/X11)</f>
        <v>0</v>
      </c>
      <c r="D111" s="103" t="n">
        <f aca="false">IF(X16="",0,X16/6^0.5/X15)</f>
        <v>0</v>
      </c>
      <c r="E111" s="103"/>
      <c r="F111" s="103"/>
      <c r="G111" s="103"/>
      <c r="H111" s="103"/>
      <c r="I111" s="103"/>
      <c r="J111" s="64" t="n">
        <f aca="false">IF(X17="",0,X17/X15)</f>
        <v>0</v>
      </c>
      <c r="K111" s="64" t="n">
        <f aca="false">IF(X15="",0,X15*X14/3^0.5*2.1/10^4/X15)</f>
        <v>0</v>
      </c>
      <c r="L111" s="64" t="n">
        <f aca="false">IF(X$17="",0,IF(X$15=$AK$16,$G$69,IF(X$10=$AK$10,$E$69,IF(X$10=$AK$11,$F$69,IF(X$10=$AK$12,$G$69,IF(X$10=$AK$13,$H$69,IF(X$10=$AK$14,$I$69,$D$69)))))))</f>
        <v>0</v>
      </c>
      <c r="V111" s="92"/>
      <c r="W111" s="92"/>
      <c r="X111" s="62"/>
      <c r="Y111" s="62"/>
      <c r="Z111" s="62"/>
      <c r="AA111" s="62"/>
      <c r="AB111" s="62"/>
      <c r="AC111" s="62"/>
      <c r="AD111" s="62"/>
      <c r="AE111" s="62"/>
    </row>
    <row r="112" customFormat="false" ht="13.3" hidden="false" customHeight="false" outlineLevel="0" collapsed="false">
      <c r="A112" s="103" t="n">
        <f aca="false">IF(Y11="",0,Y12/6^0.5/Y11)</f>
        <v>0</v>
      </c>
      <c r="B112" s="103" t="n">
        <f aca="false">IF(Y11="",0,Y13/Y11)</f>
        <v>0</v>
      </c>
      <c r="C112" s="103" t="n">
        <f aca="false">IF(Y11="",0,Y11*Y14/3^0.5*2.1/10^4/Y11)</f>
        <v>0</v>
      </c>
      <c r="D112" s="103" t="n">
        <f aca="false">IF(Y16="",0,Y16/6^0.5/Y15)</f>
        <v>0</v>
      </c>
      <c r="E112" s="103"/>
      <c r="F112" s="103"/>
      <c r="G112" s="103"/>
      <c r="H112" s="103"/>
      <c r="I112" s="103"/>
      <c r="J112" s="64" t="n">
        <f aca="false">IF(Y17="",0,Y17/Y15)</f>
        <v>0</v>
      </c>
      <c r="K112" s="64" t="n">
        <f aca="false">IF(Y15="",0,Y15*Y14/3^0.5*2.1/10^4/Y15)</f>
        <v>0</v>
      </c>
      <c r="L112" s="64" t="n">
        <f aca="false">IF(Y$17="",0,IF(Y$15=$AK$16,$G$69,IF(Y$10=$AK$10,$E$69,IF(Y$10=$AK$11,$F$69,IF(Y$10=$AK$12,$G$69,IF(Y$10=$AK$13,$H$69,IF(Y$10=$AK$14,$I$69,$D$69)))))))</f>
        <v>0</v>
      </c>
      <c r="V112" s="92"/>
      <c r="W112" s="92"/>
      <c r="X112" s="62"/>
      <c r="Y112" s="62"/>
      <c r="Z112" s="62"/>
      <c r="AA112" s="62"/>
      <c r="AB112" s="62"/>
      <c r="AC112" s="62"/>
      <c r="AD112" s="62"/>
      <c r="AE112" s="62"/>
    </row>
    <row r="113" customFormat="false" ht="13.3" hidden="false" customHeight="false" outlineLevel="0" collapsed="false">
      <c r="A113" s="103"/>
      <c r="B113" s="103"/>
      <c r="C113" s="103"/>
      <c r="D113" s="103"/>
      <c r="E113" s="103"/>
      <c r="F113" s="103"/>
      <c r="G113" s="103"/>
      <c r="H113" s="103"/>
      <c r="I113" s="103"/>
      <c r="J113" s="64"/>
      <c r="K113" s="64"/>
      <c r="L113" s="64"/>
      <c r="V113" s="92"/>
      <c r="W113" s="92"/>
      <c r="X113" s="62"/>
      <c r="Y113" s="62"/>
      <c r="Z113" s="62"/>
      <c r="AA113" s="62"/>
      <c r="AB113" s="62"/>
      <c r="AC113" s="62"/>
      <c r="AD113" s="62"/>
      <c r="AE113" s="62"/>
    </row>
    <row r="114" customFormat="false" ht="13.3" hidden="false" customHeight="false" outlineLevel="0" collapsed="false">
      <c r="A114" s="103"/>
      <c r="B114" s="103"/>
      <c r="C114" s="103"/>
      <c r="D114" s="103"/>
      <c r="E114" s="62"/>
      <c r="F114" s="62"/>
      <c r="G114" s="62"/>
      <c r="H114" s="62"/>
      <c r="I114" s="62"/>
      <c r="J114" s="36"/>
      <c r="K114" s="36"/>
      <c r="L114" s="36"/>
      <c r="V114" s="92"/>
      <c r="W114" s="92"/>
      <c r="X114" s="62"/>
      <c r="Y114" s="62"/>
      <c r="Z114" s="62"/>
      <c r="AA114" s="62"/>
      <c r="AB114" s="62"/>
      <c r="AC114" s="62"/>
      <c r="AD114" s="62"/>
      <c r="AE114" s="62"/>
    </row>
    <row r="115" customFormat="false" ht="13.3" hidden="false" customHeight="false" outlineLevel="0" collapsed="false">
      <c r="A115" s="139" t="s">
        <v>96</v>
      </c>
      <c r="B115" s="139" t="s">
        <v>97</v>
      </c>
      <c r="C115" s="139" t="s">
        <v>98</v>
      </c>
      <c r="D115" s="139" t="s">
        <v>99</v>
      </c>
      <c r="E115" s="139"/>
      <c r="F115" s="139"/>
      <c r="G115" s="139"/>
      <c r="H115" s="139"/>
      <c r="I115" s="139"/>
      <c r="J115" s="45" t="s">
        <v>100</v>
      </c>
      <c r="K115" s="45" t="s">
        <v>101</v>
      </c>
      <c r="L115" s="45" t="s">
        <v>282</v>
      </c>
      <c r="V115" s="92"/>
      <c r="W115" s="92"/>
      <c r="X115" s="62"/>
      <c r="Y115" s="62"/>
      <c r="Z115" s="62"/>
      <c r="AA115" s="62"/>
      <c r="AB115" s="62"/>
      <c r="AC115" s="62"/>
      <c r="AD115" s="62"/>
      <c r="AE115" s="62"/>
    </row>
    <row r="116" customFormat="false" ht="13.3" hidden="false" customHeight="false" outlineLevel="0" collapsed="false">
      <c r="A116" s="103" t="e">
        <f aca="false">P25/6^0.5/P24</f>
        <v>#DIV/0!</v>
      </c>
      <c r="B116" s="103" t="e">
        <f aca="false">P26/P24</f>
        <v>#DIV/0!</v>
      </c>
      <c r="C116" s="103" t="e">
        <f aca="false">P24*P27/3^0.5*2.1/10^4/P24</f>
        <v>#DIV/0!</v>
      </c>
      <c r="D116" s="103" t="e">
        <f aca="false">P29/6^0.5/P28</f>
        <v>#DIV/0!</v>
      </c>
      <c r="E116" s="103"/>
      <c r="F116" s="103"/>
      <c r="G116" s="103"/>
      <c r="H116" s="103"/>
      <c r="I116" s="103"/>
      <c r="J116" s="64" t="e">
        <f aca="false">P30/P28</f>
        <v>#DIV/0!</v>
      </c>
      <c r="K116" s="64" t="e">
        <f aca="false">P28*P27/3^0.5*2.1/10^4/P28</f>
        <v>#DIV/0!</v>
      </c>
      <c r="L116" s="64" t="n">
        <f aca="false">IF(P$30="",0,IF(P$23=$AK$16,$G$69,IF(P$23=$AK$10,$E$69,IF(P$23=$AK$11,$F$69,IF(P$23=$AK$12,$G$69,IF(P$23=$AK$13,$H$69,IF(P$23=$AK$14,$I$69,$D$69)))))))</f>
        <v>0</v>
      </c>
      <c r="V116" s="92"/>
      <c r="W116" s="92"/>
      <c r="X116" s="62"/>
      <c r="Y116" s="62"/>
      <c r="Z116" s="62"/>
      <c r="AA116" s="62"/>
      <c r="AB116" s="62"/>
      <c r="AC116" s="62"/>
      <c r="AD116" s="62"/>
      <c r="AE116" s="62"/>
    </row>
    <row r="117" customFormat="false" ht="13.3" hidden="false" customHeight="false" outlineLevel="0" collapsed="false">
      <c r="A117" s="103" t="e">
        <f aca="false">Q25/6^0.5/Q24</f>
        <v>#DIV/0!</v>
      </c>
      <c r="B117" s="103" t="e">
        <f aca="false">Q26/Q24</f>
        <v>#DIV/0!</v>
      </c>
      <c r="C117" s="103" t="e">
        <f aca="false">Q24*Q27/3^0.5*2.1/10^4/Q24</f>
        <v>#DIV/0!</v>
      </c>
      <c r="D117" s="103" t="e">
        <f aca="false">Q29/6^0.5/Q28</f>
        <v>#DIV/0!</v>
      </c>
      <c r="E117" s="103"/>
      <c r="F117" s="103"/>
      <c r="G117" s="103"/>
      <c r="H117" s="103"/>
      <c r="I117" s="103"/>
      <c r="J117" s="64" t="e">
        <f aca="false">Q30/Q28</f>
        <v>#DIV/0!</v>
      </c>
      <c r="K117" s="64" t="e">
        <f aca="false">Q28*Q27/3^0.5*2.1/10^4/Q28</f>
        <v>#DIV/0!</v>
      </c>
      <c r="L117" s="64" t="n">
        <f aca="false">IF(Q$30="",0,IF(Q$23=$AK$16,$G$69,IF(Q$23=$AK$10,$E$69,IF(Q$23=$AK$11,$F$69,IF(Q$23=$AK$12,$G$69,IF(Q$23=$AK$13,$H$69,IF(Q$23=$AK$14,$I$69,$D$69)))))))</f>
        <v>0</v>
      </c>
      <c r="V117" s="92"/>
      <c r="W117" s="92"/>
      <c r="X117" s="62"/>
      <c r="Y117" s="62"/>
      <c r="Z117" s="62"/>
      <c r="AA117" s="62"/>
      <c r="AB117" s="62"/>
      <c r="AC117" s="62"/>
      <c r="AD117" s="62"/>
      <c r="AE117" s="62"/>
    </row>
    <row r="118" customFormat="false" ht="13.3" hidden="false" customHeight="false" outlineLevel="0" collapsed="false">
      <c r="A118" s="103"/>
      <c r="B118" s="103"/>
      <c r="C118" s="103"/>
      <c r="D118" s="103"/>
      <c r="E118" s="62"/>
      <c r="F118" s="62"/>
      <c r="G118" s="62"/>
      <c r="H118" s="62"/>
      <c r="I118" s="62"/>
      <c r="J118" s="36"/>
      <c r="K118" s="36"/>
      <c r="L118" s="36"/>
      <c r="V118" s="92"/>
      <c r="W118" s="92"/>
      <c r="X118" s="62"/>
      <c r="Y118" s="62"/>
      <c r="Z118" s="62"/>
      <c r="AA118" s="62"/>
      <c r="AB118" s="62"/>
      <c r="AC118" s="62"/>
      <c r="AD118" s="62"/>
      <c r="AE118" s="62"/>
    </row>
    <row r="119" customFormat="false" ht="13.3" hidden="false" customHeight="false" outlineLevel="0" collapsed="false">
      <c r="A119" s="139" t="s">
        <v>96</v>
      </c>
      <c r="B119" s="139" t="s">
        <v>97</v>
      </c>
      <c r="C119" s="139" t="s">
        <v>98</v>
      </c>
      <c r="D119" s="139" t="s">
        <v>99</v>
      </c>
      <c r="E119" s="139"/>
      <c r="F119" s="139"/>
      <c r="G119" s="139"/>
      <c r="H119" s="139"/>
      <c r="I119" s="139"/>
      <c r="J119" s="45" t="s">
        <v>100</v>
      </c>
      <c r="K119" s="45" t="s">
        <v>101</v>
      </c>
      <c r="L119" s="45" t="s">
        <v>282</v>
      </c>
      <c r="V119" s="92"/>
      <c r="W119" s="92"/>
      <c r="X119" s="62"/>
      <c r="Y119" s="62"/>
      <c r="Z119" s="62"/>
      <c r="AA119" s="62"/>
      <c r="AB119" s="62"/>
      <c r="AC119" s="62"/>
      <c r="AD119" s="62"/>
      <c r="AE119" s="62"/>
    </row>
    <row r="120" customFormat="false" ht="13.3" hidden="false" customHeight="false" outlineLevel="0" collapsed="false">
      <c r="A120" s="103" t="e">
        <f aca="false">P39/6^0.5/P38</f>
        <v>#DIV/0!</v>
      </c>
      <c r="B120" s="103" t="e">
        <f aca="false">P40/P38</f>
        <v>#DIV/0!</v>
      </c>
      <c r="C120" s="103" t="e">
        <f aca="false">P38*P41/3^0.5*2.1/10^4/P38</f>
        <v>#DIV/0!</v>
      </c>
      <c r="D120" s="103" t="e">
        <f aca="false">P43/6^0.5/P42</f>
        <v>#DIV/0!</v>
      </c>
      <c r="E120" s="103"/>
      <c r="F120" s="103"/>
      <c r="G120" s="103"/>
      <c r="H120" s="103"/>
      <c r="I120" s="103"/>
      <c r="J120" s="64" t="e">
        <f aca="false">P44/P42</f>
        <v>#DIV/0!</v>
      </c>
      <c r="K120" s="64" t="e">
        <f aca="false">P42*P41/3^0.5*2.1/10^4/P42</f>
        <v>#DIV/0!</v>
      </c>
      <c r="L120" s="64" t="str">
        <f aca="false">D69</f>
        <v/>
      </c>
      <c r="V120" s="92"/>
      <c r="W120" s="92"/>
      <c r="X120" s="62"/>
      <c r="Y120" s="62"/>
      <c r="Z120" s="62"/>
      <c r="AA120" s="62"/>
      <c r="AB120" s="62"/>
      <c r="AC120" s="62"/>
      <c r="AD120" s="62"/>
      <c r="AE120" s="62"/>
    </row>
    <row r="121" customFormat="false" ht="13.3" hidden="false" customHeight="false" outlineLevel="0" collapsed="false">
      <c r="A121" s="62"/>
      <c r="B121" s="62"/>
      <c r="C121" s="62"/>
      <c r="D121" s="62"/>
      <c r="E121" s="62"/>
      <c r="F121" s="62"/>
      <c r="G121" s="62"/>
      <c r="H121" s="62"/>
      <c r="I121" s="62"/>
      <c r="J121" s="36"/>
      <c r="K121" s="36"/>
      <c r="L121" s="36"/>
      <c r="V121" s="92"/>
      <c r="W121" s="92"/>
      <c r="X121" s="62"/>
      <c r="Y121" s="62"/>
      <c r="Z121" s="62"/>
      <c r="AA121" s="62"/>
      <c r="AB121" s="62"/>
      <c r="AC121" s="62"/>
      <c r="AD121" s="62"/>
      <c r="AE121" s="62"/>
    </row>
    <row r="122" customFormat="false" ht="13.3" hidden="false" customHeight="false" outlineLevel="0" collapsed="false">
      <c r="A122" s="83" t="s">
        <v>284</v>
      </c>
      <c r="V122" s="92"/>
      <c r="W122" s="92"/>
      <c r="X122" s="62"/>
      <c r="Y122" s="62"/>
      <c r="Z122" s="62"/>
      <c r="AA122" s="62"/>
      <c r="AB122" s="62"/>
      <c r="AC122" s="62"/>
      <c r="AD122" s="62"/>
      <c r="AE122" s="62"/>
    </row>
    <row r="123" customFormat="false" ht="13.3" hidden="false" customHeight="false" outlineLevel="0" collapsed="false">
      <c r="A123" s="31" t="e">
        <f aca="false">G$11/6^0.5/G$10</f>
        <v>#DIV/0!</v>
      </c>
      <c r="B123" s="31" t="e">
        <f aca="false">G$12/G$10</f>
        <v>#DIV/0!</v>
      </c>
      <c r="C123" s="31" t="e">
        <f aca="false">G$10*G$13/3^0.5*2.1/10^4/G$10</f>
        <v>#DIV/0!</v>
      </c>
      <c r="D123" s="31" t="e">
        <f aca="false">G$15/6^0.5/G$14</f>
        <v>#DIV/0!</v>
      </c>
      <c r="J123" s="31" t="e">
        <f aca="false">G$16/G$14</f>
        <v>#DIV/0!</v>
      </c>
      <c r="K123" s="31" t="e">
        <f aca="false">G$14*G$13/3^0.5*2.1/10^4/G$14</f>
        <v>#DIV/0!</v>
      </c>
      <c r="L123" s="31" t="str">
        <f aca="false">IF('us1 '!$H$14="",IF('us1 '!$H$20="",'us1 '!$H$45,'us1 '!$H$22),'us1 '!$H$15)</f>
        <v/>
      </c>
      <c r="V123" s="193"/>
      <c r="W123" s="93"/>
      <c r="X123" s="62"/>
      <c r="Y123" s="62"/>
      <c r="Z123" s="62"/>
      <c r="AA123" s="62"/>
      <c r="AB123" s="62"/>
      <c r="AC123" s="62"/>
      <c r="AD123" s="62"/>
      <c r="AE123" s="62"/>
    </row>
    <row r="124" customFormat="false" ht="13.3" hidden="false" customHeight="false" outlineLevel="0" collapsed="false">
      <c r="A124" s="31" t="e">
        <f aca="false">E$11/6^0.5/E$10</f>
        <v>#DIV/0!</v>
      </c>
      <c r="B124" s="31" t="e">
        <f aca="false">E$12/E$10</f>
        <v>#DIV/0!</v>
      </c>
      <c r="C124" s="31" t="e">
        <f aca="false">E$10*E$13/3^0.5*2.1/10^4/E$10</f>
        <v>#DIV/0!</v>
      </c>
      <c r="D124" s="31" t="e">
        <f aca="false">E$15/6^0.5/E$14</f>
        <v>#DIV/0!</v>
      </c>
      <c r="J124" s="31" t="e">
        <f aca="false">E$16/E$14</f>
        <v>#DIV/0!</v>
      </c>
      <c r="K124" s="31" t="e">
        <f aca="false">E$14*E$13/3^0.5*2.1/10^4/E$14</f>
        <v>#DIV/0!</v>
      </c>
      <c r="L124" s="31" t="str">
        <f aca="false">IF(E$18=AK$22,D$17,IF(E$18=AK$23,D$30,IF(E$18=AK$24,D$43,IF(E$18=AK$25,D$56,D$69))))</f>
        <v/>
      </c>
      <c r="V124" s="62"/>
      <c r="W124" s="62"/>
      <c r="X124" s="62"/>
      <c r="Y124" s="62"/>
      <c r="Z124" s="62"/>
      <c r="AA124" s="62"/>
      <c r="AB124" s="62"/>
      <c r="AC124" s="62"/>
      <c r="AD124" s="62"/>
      <c r="AE124" s="62"/>
    </row>
    <row r="125" customFormat="false" ht="13.3" hidden="false" customHeight="false" outlineLevel="0" collapsed="false">
      <c r="A125" s="31" t="e">
        <f aca="false">F$11/6^0.5/F$10</f>
        <v>#DIV/0!</v>
      </c>
      <c r="B125" s="31" t="e">
        <f aca="false">F$12/F$10</f>
        <v>#DIV/0!</v>
      </c>
      <c r="C125" s="31" t="e">
        <f aca="false">F$10*F$13/3^0.5*2.1/10^4/F$10</f>
        <v>#DIV/0!</v>
      </c>
      <c r="D125" s="31" t="e">
        <f aca="false">F$15/6^0.5/F$14</f>
        <v>#DIV/0!</v>
      </c>
      <c r="J125" s="31" t="e">
        <f aca="false">F$16/F$14</f>
        <v>#DIV/0!</v>
      </c>
      <c r="K125" s="31" t="e">
        <f aca="false">F$14*F$13/3^0.5*2.1/10^4/F$14</f>
        <v>#DIV/0!</v>
      </c>
      <c r="L125" s="31" t="str">
        <f aca="false">IF(F$18=AL$22,E$17,IF(F$18=AL$23,E$30,IF(F$18=AL$24,E$43,IF(F$18=AL$25,E$56,E$69))))</f>
        <v/>
      </c>
      <c r="V125" s="92"/>
      <c r="W125" s="92"/>
      <c r="X125" s="62"/>
      <c r="Y125" s="62"/>
      <c r="Z125" s="62"/>
      <c r="AA125" s="62"/>
      <c r="AB125" s="62"/>
      <c r="AC125" s="62"/>
      <c r="AD125" s="62"/>
      <c r="AE125" s="62"/>
    </row>
    <row r="126" customFormat="false" ht="13.3" hidden="false" customHeight="false" outlineLevel="0" collapsed="false">
      <c r="A126" s="31" t="e">
        <f aca="false">H$11/6^0.5/H$10</f>
        <v>#DIV/0!</v>
      </c>
      <c r="B126" s="31" t="e">
        <f aca="false">H$12/H$10</f>
        <v>#DIV/0!</v>
      </c>
      <c r="C126" s="31" t="e">
        <f aca="false">H$10*H$13/3^0.5*2.1/10^4/H$10</f>
        <v>#DIV/0!</v>
      </c>
      <c r="D126" s="31" t="e">
        <f aca="false">H$15/6^0.5/H$14</f>
        <v>#DIV/0!</v>
      </c>
      <c r="J126" s="31" t="e">
        <f aca="false">H$16/H$14</f>
        <v>#DIV/0!</v>
      </c>
      <c r="K126" s="31" t="e">
        <f aca="false">H$14*H$13/3^0.5*2.1/10^4/H$14</f>
        <v>#DIV/0!</v>
      </c>
      <c r="L126" s="31" t="str">
        <f aca="false">IF(H$18=AM$22,G$17,IF(H$18=AM$23,G$30,IF(H$18=AM$24,G$43,IF(H$18=AM$25,G$56,G$69))))</f>
        <v/>
      </c>
      <c r="V126" s="92"/>
      <c r="W126" s="92"/>
      <c r="X126" s="62"/>
      <c r="Y126" s="62"/>
      <c r="Z126" s="62"/>
      <c r="AA126" s="62"/>
      <c r="AB126" s="62"/>
      <c r="AC126" s="62"/>
      <c r="AD126" s="62"/>
      <c r="AE126" s="62"/>
    </row>
    <row r="127" customFormat="false" ht="13.3" hidden="false" customHeight="false" outlineLevel="0" collapsed="false">
      <c r="A127" s="31" t="e">
        <f aca="false">I$11/6^0.5/I$10</f>
        <v>#DIV/0!</v>
      </c>
      <c r="B127" s="31" t="e">
        <f aca="false">I$12/I$10</f>
        <v>#DIV/0!</v>
      </c>
      <c r="C127" s="31" t="e">
        <f aca="false">I$10*I$13/3^0.5*2.1/10^4/I$10</f>
        <v>#DIV/0!</v>
      </c>
      <c r="D127" s="31" t="e">
        <f aca="false">I$15/6^0.5/I$14</f>
        <v>#DIV/0!</v>
      </c>
      <c r="J127" s="31" t="e">
        <f aca="false">I$16/I$14</f>
        <v>#DIV/0!</v>
      </c>
      <c r="K127" s="31" t="e">
        <f aca="false">I$14*I$13/3^0.5*2.1/10^4/I$14</f>
        <v>#DIV/0!</v>
      </c>
      <c r="L127" s="31" t="str">
        <f aca="false">IF(I$18=AN$22,H$17,IF(I$18=AN$23,H$30,IF(I$18=AN$24,H$43,IF(I$18=AN$25,H$56,H$69))))</f>
        <v/>
      </c>
      <c r="V127" s="92"/>
      <c r="W127" s="92"/>
      <c r="X127" s="62"/>
      <c r="Y127" s="62"/>
      <c r="Z127" s="62"/>
      <c r="AA127" s="62"/>
      <c r="AB127" s="62"/>
      <c r="AC127" s="62"/>
      <c r="AD127" s="62"/>
      <c r="AE127" s="62"/>
    </row>
    <row r="128" customFormat="false" ht="13.3" hidden="false" customHeight="false" outlineLevel="0" collapsed="false">
      <c r="A128" s="31" t="e">
        <f aca="false">E$24/6^0.5/E$23</f>
        <v>#DIV/0!</v>
      </c>
      <c r="B128" s="31" t="e">
        <f aca="false">E$25/E$23</f>
        <v>#DIV/0!</v>
      </c>
      <c r="C128" s="31" t="e">
        <f aca="false">E$23*E$26/3^0.5*2.1/10^4/E$23</f>
        <v>#DIV/0!</v>
      </c>
      <c r="D128" s="31" t="e">
        <f aca="false">E$28/6^0.5/E$27</f>
        <v>#DIV/0!</v>
      </c>
      <c r="J128" s="31" t="e">
        <f aca="false">E$29/E$27</f>
        <v>#DIV/0!</v>
      </c>
      <c r="K128" s="31" t="e">
        <f aca="false">E$27*E$26/3^0.5*2.1/10^4/E$27</f>
        <v>#DIV/0!</v>
      </c>
      <c r="L128" s="31" t="str">
        <f aca="false">IF(E$23="","",E$17)</f>
        <v/>
      </c>
      <c r="V128" s="92"/>
      <c r="W128" s="92"/>
      <c r="X128" s="62"/>
      <c r="Y128" s="62"/>
      <c r="Z128" s="62"/>
      <c r="AA128" s="62"/>
      <c r="AB128" s="62"/>
      <c r="AC128" s="62"/>
      <c r="AD128" s="62"/>
      <c r="AE128" s="62"/>
    </row>
    <row r="129" customFormat="false" ht="13.3" hidden="false" customHeight="false" outlineLevel="0" collapsed="false">
      <c r="A129" s="31" t="e">
        <f aca="false">F$24/6^0.5/F$23</f>
        <v>#DIV/0!</v>
      </c>
      <c r="B129" s="31" t="e">
        <f aca="false">F$25/F$23</f>
        <v>#DIV/0!</v>
      </c>
      <c r="C129" s="31" t="e">
        <f aca="false">F$23*F$26/3^0.5*2.1/10^4/F$23</f>
        <v>#DIV/0!</v>
      </c>
      <c r="D129" s="31" t="e">
        <f aca="false">F$28/6^0.5/F$27</f>
        <v>#DIV/0!</v>
      </c>
      <c r="J129" s="31" t="e">
        <f aca="false">F$29/F$27</f>
        <v>#DIV/0!</v>
      </c>
      <c r="K129" s="31" t="e">
        <f aca="false">F$27*F$26/3^0.5*2.1/10^4/F$27</f>
        <v>#DIV/0!</v>
      </c>
      <c r="L129" s="31" t="str">
        <f aca="false">IF(F$23="","",F$17)</f>
        <v/>
      </c>
      <c r="V129" s="92"/>
      <c r="W129" s="92"/>
      <c r="X129" s="62"/>
      <c r="Y129" s="62"/>
      <c r="Z129" s="62"/>
      <c r="AA129" s="62"/>
      <c r="AB129" s="62"/>
      <c r="AC129" s="62"/>
      <c r="AD129" s="62"/>
      <c r="AE129" s="62"/>
    </row>
    <row r="130" customFormat="false" ht="13.3" hidden="false" customHeight="false" outlineLevel="0" collapsed="false">
      <c r="A130" s="31" t="e">
        <f aca="false">G$24/6^0.5/G$23</f>
        <v>#DIV/0!</v>
      </c>
      <c r="B130" s="31" t="e">
        <f aca="false">G$25/G$23</f>
        <v>#DIV/0!</v>
      </c>
      <c r="C130" s="31" t="e">
        <f aca="false">G$23*G$26/3^0.5*2.1/10^4/G$23</f>
        <v>#DIV/0!</v>
      </c>
      <c r="D130" s="31" t="e">
        <f aca="false">G$28/6^0.5/G$27</f>
        <v>#DIV/0!</v>
      </c>
      <c r="J130" s="31" t="e">
        <f aca="false">G$29/G$27</f>
        <v>#DIV/0!</v>
      </c>
      <c r="K130" s="31" t="e">
        <f aca="false">G$27*G$26/3^0.5*2.1/10^4/G$27</f>
        <v>#DIV/0!</v>
      </c>
      <c r="L130" s="31" t="str">
        <f aca="false">IF(G$23="","",G$17)</f>
        <v/>
      </c>
      <c r="R130" s="36"/>
      <c r="V130" s="92"/>
      <c r="W130" s="92"/>
      <c r="X130" s="62"/>
      <c r="Y130" s="62"/>
      <c r="Z130" s="62"/>
      <c r="AA130" s="62"/>
      <c r="AB130" s="62"/>
      <c r="AC130" s="62"/>
      <c r="AD130" s="62"/>
      <c r="AE130" s="62"/>
    </row>
    <row r="131" customFormat="false" ht="13.3" hidden="false" customHeight="false" outlineLevel="0" collapsed="false">
      <c r="A131" s="31" t="e">
        <f aca="false">H$24/6^0.5/H$23</f>
        <v>#DIV/0!</v>
      </c>
      <c r="B131" s="31" t="e">
        <f aca="false">H$25/H$23</f>
        <v>#DIV/0!</v>
      </c>
      <c r="C131" s="31" t="e">
        <f aca="false">H$23*H$26/3^0.5*2.1/10^4/H$23</f>
        <v>#DIV/0!</v>
      </c>
      <c r="D131" s="31" t="e">
        <f aca="false">H$28/6^0.5/H$27</f>
        <v>#DIV/0!</v>
      </c>
      <c r="J131" s="31" t="e">
        <f aca="false">H$29/H$27</f>
        <v>#DIV/0!</v>
      </c>
      <c r="K131" s="31" t="e">
        <f aca="false">H$27*H$26/3^0.5*2.1/10^4/H$27</f>
        <v>#DIV/0!</v>
      </c>
      <c r="L131" s="31" t="str">
        <f aca="false">IF(H$23="","",H$17)</f>
        <v/>
      </c>
      <c r="V131" s="92"/>
      <c r="W131" s="92"/>
      <c r="X131" s="62"/>
      <c r="Y131" s="62"/>
      <c r="Z131" s="62"/>
      <c r="AA131" s="62"/>
      <c r="AB131" s="62"/>
      <c r="AC131" s="62"/>
      <c r="AD131" s="62"/>
      <c r="AE131" s="62"/>
    </row>
    <row r="132" customFormat="false" ht="13.3" hidden="false" customHeight="false" outlineLevel="0" collapsed="false">
      <c r="A132" s="31" t="e">
        <f aca="false">I$24/6^0.5/I$23</f>
        <v>#DIV/0!</v>
      </c>
      <c r="B132" s="31" t="e">
        <f aca="false">I$25/I$23</f>
        <v>#DIV/0!</v>
      </c>
      <c r="C132" s="31" t="e">
        <f aca="false">I$23*I$26/3^0.5*2.1/10^4/I$23</f>
        <v>#DIV/0!</v>
      </c>
      <c r="D132" s="31" t="e">
        <f aca="false">I$28/6^0.5/I$27</f>
        <v>#DIV/0!</v>
      </c>
      <c r="J132" s="31" t="e">
        <f aca="false">I$29/I$27</f>
        <v>#DIV/0!</v>
      </c>
      <c r="K132" s="31" t="e">
        <f aca="false">I$27*I$26/3^0.5*2.1/10^4/I$27</f>
        <v>#DIV/0!</v>
      </c>
      <c r="L132" s="31" t="str">
        <f aca="false">IF(I$23="","",I$17)</f>
        <v/>
      </c>
      <c r="V132" s="92"/>
      <c r="W132" s="92"/>
      <c r="X132" s="62"/>
      <c r="Y132" s="62"/>
      <c r="Z132" s="62"/>
      <c r="AA132" s="62"/>
      <c r="AB132" s="62"/>
      <c r="AC132" s="62"/>
      <c r="AD132" s="62"/>
      <c r="AE132" s="62"/>
    </row>
    <row r="133" customFormat="false" ht="13.3" hidden="false" customHeight="false" outlineLevel="0" collapsed="false">
      <c r="A133" s="31" t="e">
        <f aca="false">E$37/6^0.5/E$36</f>
        <v>#DIV/0!</v>
      </c>
      <c r="B133" s="31" t="e">
        <f aca="false">E$38/E$36</f>
        <v>#DIV/0!</v>
      </c>
      <c r="C133" s="31" t="e">
        <f aca="false">E$36*E$39/3^0.5*2.1/10^4/E$36</f>
        <v>#DIV/0!</v>
      </c>
      <c r="D133" s="31" t="e">
        <f aca="false">E$41/6^0.5/E$40</f>
        <v>#DIV/0!</v>
      </c>
      <c r="J133" s="31" t="e">
        <f aca="false">E$42/E$40</f>
        <v>#DIV/0!</v>
      </c>
      <c r="K133" s="31" t="e">
        <f aca="false">E$40*E$39/3^0.5*2.1/10^4/E$40</f>
        <v>#DIV/0!</v>
      </c>
      <c r="L133" s="31" t="str">
        <f aca="false">IF(E$36="","",E$30)</f>
        <v/>
      </c>
      <c r="V133" s="92"/>
      <c r="W133" s="92"/>
      <c r="X133" s="62"/>
      <c r="Y133" s="62"/>
      <c r="Z133" s="62"/>
      <c r="AA133" s="62"/>
      <c r="AB133" s="62"/>
      <c r="AC133" s="62"/>
      <c r="AD133" s="62"/>
      <c r="AE133" s="62"/>
    </row>
    <row r="134" customFormat="false" ht="13.3" hidden="false" customHeight="false" outlineLevel="0" collapsed="false">
      <c r="A134" s="31" t="e">
        <f aca="false">F$37/6^0.5/F$36</f>
        <v>#DIV/0!</v>
      </c>
      <c r="B134" s="31" t="e">
        <f aca="false">F$38/F$36</f>
        <v>#DIV/0!</v>
      </c>
      <c r="C134" s="31" t="e">
        <f aca="false">F$36*F$39/3^0.5*2.1/10^4/F$36</f>
        <v>#DIV/0!</v>
      </c>
      <c r="D134" s="31" t="e">
        <f aca="false">F$41/6^0.5/F$40</f>
        <v>#DIV/0!</v>
      </c>
      <c r="J134" s="31" t="e">
        <f aca="false">F$42/F$40</f>
        <v>#DIV/0!</v>
      </c>
      <c r="K134" s="31" t="e">
        <f aca="false">F$40*F$39/3^0.5*2.1/10^4/F$40</f>
        <v>#DIV/0!</v>
      </c>
      <c r="L134" s="31" t="str">
        <f aca="false">IF(F$36="","",F$30)</f>
        <v/>
      </c>
      <c r="V134" s="92"/>
      <c r="W134" s="92"/>
      <c r="X134" s="62"/>
      <c r="Y134" s="62"/>
      <c r="Z134" s="62"/>
      <c r="AA134" s="62"/>
      <c r="AB134" s="62"/>
      <c r="AC134" s="62"/>
      <c r="AD134" s="62"/>
      <c r="AE134" s="62"/>
    </row>
    <row r="135" customFormat="false" ht="13.3" hidden="false" customHeight="false" outlineLevel="0" collapsed="false">
      <c r="A135" s="31" t="e">
        <f aca="false">G$37/6^0.5/G$36</f>
        <v>#DIV/0!</v>
      </c>
      <c r="B135" s="31" t="e">
        <f aca="false">G$38/G$36</f>
        <v>#DIV/0!</v>
      </c>
      <c r="C135" s="31" t="e">
        <f aca="false">G$36*G$39/3^0.5*2.1/10^4/G$36</f>
        <v>#DIV/0!</v>
      </c>
      <c r="D135" s="31" t="e">
        <f aca="false">G$41/6^0.5/G$40</f>
        <v>#DIV/0!</v>
      </c>
      <c r="J135" s="31" t="e">
        <f aca="false">G$42/G$40</f>
        <v>#DIV/0!</v>
      </c>
      <c r="K135" s="31" t="e">
        <f aca="false">G$40*G$39/3^0.5*2.1/10^4/G$40</f>
        <v>#DIV/0!</v>
      </c>
      <c r="L135" s="31" t="str">
        <f aca="false">IF(G$36="","",G$30)</f>
        <v/>
      </c>
      <c r="V135" s="92"/>
      <c r="W135" s="92"/>
      <c r="X135" s="62"/>
      <c r="Y135" s="62"/>
      <c r="Z135" s="62"/>
      <c r="AA135" s="62"/>
      <c r="AB135" s="62"/>
      <c r="AC135" s="62"/>
      <c r="AD135" s="62"/>
      <c r="AE135" s="62"/>
    </row>
    <row r="136" customFormat="false" ht="13.3" hidden="false" customHeight="false" outlineLevel="0" collapsed="false">
      <c r="A136" s="31" t="e">
        <f aca="false">H$37/6^0.5/H$36</f>
        <v>#DIV/0!</v>
      </c>
      <c r="B136" s="31" t="e">
        <f aca="false">H$38/H$36</f>
        <v>#DIV/0!</v>
      </c>
      <c r="C136" s="31" t="e">
        <f aca="false">H$36*H$39/3^0.5*2.1/10^4/H$36</f>
        <v>#DIV/0!</v>
      </c>
      <c r="D136" s="31" t="e">
        <f aca="false">H$41/6^0.5/H$40</f>
        <v>#DIV/0!</v>
      </c>
      <c r="J136" s="31" t="e">
        <f aca="false">H$42/H$40</f>
        <v>#DIV/0!</v>
      </c>
      <c r="K136" s="31" t="e">
        <f aca="false">H$40*H$39/3^0.5*2.1/10^4/H$40</f>
        <v>#DIV/0!</v>
      </c>
      <c r="L136" s="31" t="str">
        <f aca="false">IF(H$36="","",H$30)</f>
        <v/>
      </c>
      <c r="V136" s="92"/>
      <c r="W136" s="92"/>
      <c r="X136" s="62"/>
      <c r="Y136" s="62"/>
      <c r="Z136" s="62"/>
      <c r="AA136" s="62"/>
      <c r="AB136" s="62"/>
      <c r="AC136" s="62"/>
      <c r="AD136" s="62"/>
      <c r="AE136" s="62"/>
    </row>
    <row r="137" customFormat="false" ht="13.3" hidden="false" customHeight="false" outlineLevel="0" collapsed="false">
      <c r="A137" s="31" t="e">
        <f aca="false">I$37/6^0.5/I$36</f>
        <v>#DIV/0!</v>
      </c>
      <c r="B137" s="31" t="e">
        <f aca="false">I$38/I$36</f>
        <v>#DIV/0!</v>
      </c>
      <c r="C137" s="31" t="e">
        <f aca="false">I$36*I$39/3^0.5*2.1/10^4/I$36</f>
        <v>#DIV/0!</v>
      </c>
      <c r="D137" s="31" t="e">
        <f aca="false">I$41/6^0.5/I$40</f>
        <v>#DIV/0!</v>
      </c>
      <c r="J137" s="31" t="e">
        <f aca="false">I$42/I$40</f>
        <v>#DIV/0!</v>
      </c>
      <c r="K137" s="31" t="e">
        <f aca="false">I$40*I$39/3^0.5*2.1/10^4/I$40</f>
        <v>#DIV/0!</v>
      </c>
      <c r="L137" s="31" t="str">
        <f aca="false">IF(I$36="","",I$30)</f>
        <v/>
      </c>
      <c r="V137" s="193"/>
      <c r="W137" s="93"/>
      <c r="X137" s="62"/>
      <c r="Y137" s="62"/>
      <c r="Z137" s="62"/>
      <c r="AA137" s="62"/>
      <c r="AB137" s="62"/>
      <c r="AC137" s="62"/>
      <c r="AD137" s="62"/>
      <c r="AE137" s="62"/>
    </row>
    <row r="138" customFormat="false" ht="13.3" hidden="false" customHeight="false" outlineLevel="0" collapsed="false">
      <c r="A138" s="31" t="e">
        <f aca="false">E$50/6^0.5/E$49</f>
        <v>#DIV/0!</v>
      </c>
      <c r="B138" s="31" t="e">
        <f aca="false">E$51/E$49</f>
        <v>#DIV/0!</v>
      </c>
      <c r="C138" s="31" t="e">
        <f aca="false">E$49*E$52/3^0.5*2.1/10^4/E$49</f>
        <v>#DIV/0!</v>
      </c>
      <c r="D138" s="31" t="e">
        <f aca="false">E$54/6^0.5/E$53</f>
        <v>#DIV/0!</v>
      </c>
      <c r="J138" s="31" t="e">
        <f aca="false">E$55/E$53</f>
        <v>#DIV/0!</v>
      </c>
      <c r="K138" s="31" t="e">
        <f aca="false">E$53*E$52/3^0.5*2.1/10^4/E$53</f>
        <v>#DIV/0!</v>
      </c>
      <c r="L138" s="31" t="str">
        <f aca="false">IF(E$49="","",E$43)</f>
        <v/>
      </c>
      <c r="V138" s="62"/>
      <c r="W138" s="62"/>
      <c r="X138" s="62"/>
      <c r="Y138" s="62"/>
      <c r="Z138" s="62"/>
      <c r="AA138" s="62"/>
      <c r="AB138" s="62"/>
      <c r="AC138" s="62"/>
      <c r="AD138" s="62"/>
      <c r="AE138" s="62"/>
    </row>
    <row r="139" customFormat="false" ht="13.3" hidden="false" customHeight="false" outlineLevel="0" collapsed="false">
      <c r="A139" s="31" t="e">
        <f aca="false">F$50/6^0.5/F$49</f>
        <v>#DIV/0!</v>
      </c>
      <c r="B139" s="31" t="e">
        <f aca="false">F$51/F$49</f>
        <v>#DIV/0!</v>
      </c>
      <c r="C139" s="31" t="e">
        <f aca="false">F$49*F$52/3^0.5*2.1/10^4/F$49</f>
        <v>#DIV/0!</v>
      </c>
      <c r="D139" s="31" t="e">
        <f aca="false">F$54/6^0.5/F$53</f>
        <v>#DIV/0!</v>
      </c>
      <c r="J139" s="31" t="e">
        <f aca="false">F$55/F$53</f>
        <v>#DIV/0!</v>
      </c>
      <c r="K139" s="31" t="e">
        <f aca="false">F$53*F$52/3^0.5*2.1/10^4/F$53</f>
        <v>#DIV/0!</v>
      </c>
      <c r="L139" s="31" t="str">
        <f aca="false">IF(F$49="","",F$43)</f>
        <v/>
      </c>
      <c r="V139" s="62"/>
      <c r="W139" s="62"/>
      <c r="X139" s="62"/>
      <c r="Y139" s="62"/>
      <c r="Z139" s="62"/>
      <c r="AA139" s="62"/>
      <c r="AB139" s="62"/>
      <c r="AC139" s="62"/>
      <c r="AD139" s="62"/>
      <c r="AE139" s="62"/>
    </row>
    <row r="140" customFormat="false" ht="13.3" hidden="false" customHeight="false" outlineLevel="0" collapsed="false">
      <c r="A140" s="31" t="e">
        <f aca="false">G$50/6^0.5/G$49</f>
        <v>#DIV/0!</v>
      </c>
      <c r="B140" s="31" t="e">
        <f aca="false">G$51/G$49</f>
        <v>#DIV/0!</v>
      </c>
      <c r="C140" s="31" t="e">
        <f aca="false">G$49*G$52/3^0.5*2.1/10^4/G$49</f>
        <v>#DIV/0!</v>
      </c>
      <c r="D140" s="31" t="e">
        <f aca="false">G$54/6^0.5/G$53</f>
        <v>#DIV/0!</v>
      </c>
      <c r="J140" s="31" t="e">
        <f aca="false">G$55/G$53</f>
        <v>#DIV/0!</v>
      </c>
      <c r="K140" s="31" t="e">
        <f aca="false">G$53*G$52/3^0.5*2.1/10^4/G$53</f>
        <v>#DIV/0!</v>
      </c>
      <c r="L140" s="31" t="str">
        <f aca="false">IF(G$49="","",G$43)</f>
        <v/>
      </c>
      <c r="V140" s="62"/>
      <c r="W140" s="62"/>
      <c r="X140" s="62"/>
      <c r="Y140" s="62"/>
      <c r="Z140" s="62"/>
      <c r="AA140" s="62"/>
      <c r="AB140" s="62"/>
      <c r="AC140" s="62"/>
      <c r="AD140" s="62"/>
      <c r="AE140" s="62"/>
    </row>
    <row r="141" customFormat="false" ht="13.3" hidden="false" customHeight="false" outlineLevel="0" collapsed="false">
      <c r="A141" s="31" t="e">
        <f aca="false">H$50/6^0.5/H$49</f>
        <v>#DIV/0!</v>
      </c>
      <c r="B141" s="31" t="e">
        <f aca="false">H$51/H$49</f>
        <v>#DIV/0!</v>
      </c>
      <c r="C141" s="31" t="e">
        <f aca="false">H$49*H$52/3^0.5*2.1/10^4/H$49</f>
        <v>#DIV/0!</v>
      </c>
      <c r="D141" s="31" t="e">
        <f aca="false">H$54/6^0.5/H$53</f>
        <v>#DIV/0!</v>
      </c>
      <c r="J141" s="31" t="e">
        <f aca="false">H$55/H$53</f>
        <v>#DIV/0!</v>
      </c>
      <c r="K141" s="31" t="e">
        <f aca="false">H$53*H$52/3^0.5*2.1/10^4/H$53</f>
        <v>#DIV/0!</v>
      </c>
      <c r="L141" s="31" t="str">
        <f aca="false">IF(H$49="","",H$43)</f>
        <v/>
      </c>
      <c r="V141" s="62"/>
      <c r="W141" s="62"/>
      <c r="X141" s="62"/>
      <c r="Y141" s="62"/>
      <c r="Z141" s="62"/>
      <c r="AA141" s="62"/>
      <c r="AB141" s="62"/>
      <c r="AC141" s="62"/>
      <c r="AD141" s="62"/>
      <c r="AE141" s="62"/>
    </row>
    <row r="142" customFormat="false" ht="13.3" hidden="false" customHeight="false" outlineLevel="0" collapsed="false">
      <c r="A142" s="31" t="e">
        <f aca="false">I$50/6^0.5/I$49</f>
        <v>#DIV/0!</v>
      </c>
      <c r="B142" s="31" t="e">
        <f aca="false">I$51/I$49</f>
        <v>#DIV/0!</v>
      </c>
      <c r="C142" s="31" t="e">
        <f aca="false">I$49*I$52/3^0.5*2.1/10^4/I$49</f>
        <v>#DIV/0!</v>
      </c>
      <c r="D142" s="31" t="e">
        <f aca="false">I$54/6^0.5/I$53</f>
        <v>#DIV/0!</v>
      </c>
      <c r="J142" s="31" t="e">
        <f aca="false">I$55/I$53</f>
        <v>#DIV/0!</v>
      </c>
      <c r="K142" s="31" t="e">
        <f aca="false">I$53*I$52/3^0.5*2.1/10^4/I$53</f>
        <v>#DIV/0!</v>
      </c>
      <c r="L142" s="31" t="str">
        <f aca="false">IF(I$49="","",I$43)</f>
        <v/>
      </c>
      <c r="V142" s="62"/>
      <c r="W142" s="62"/>
      <c r="X142" s="62"/>
      <c r="Y142" s="62"/>
      <c r="Z142" s="62"/>
      <c r="AA142" s="62"/>
      <c r="AB142" s="62"/>
      <c r="AC142" s="62"/>
      <c r="AD142" s="62"/>
      <c r="AE142" s="62"/>
    </row>
    <row r="143" customFormat="false" ht="13.3" hidden="false" customHeight="false" outlineLevel="0" collapsed="false">
      <c r="A143" s="31" t="e">
        <f aca="false">E$63/6^0.5/E$62</f>
        <v>#DIV/0!</v>
      </c>
      <c r="B143" s="31" t="e">
        <f aca="false">E$64/E$62</f>
        <v>#DIV/0!</v>
      </c>
      <c r="C143" s="31" t="e">
        <f aca="false">E$62*E$65/3^0.5*2.1/10^4/E$62</f>
        <v>#DIV/0!</v>
      </c>
      <c r="D143" s="31" t="e">
        <f aca="false">E$67/6^0.5/E$66</f>
        <v>#DIV/0!</v>
      </c>
      <c r="J143" s="31" t="e">
        <f aca="false">E$68/E$66</f>
        <v>#DIV/0!</v>
      </c>
      <c r="K143" s="31" t="e">
        <f aca="false">E$66*E$65/3^0.5*2.1/10^4/E$66</f>
        <v>#DIV/0!</v>
      </c>
      <c r="L143" s="31" t="str">
        <f aca="false">IF(E$62="","",E$56)</f>
        <v/>
      </c>
      <c r="V143" s="62"/>
      <c r="W143" s="62"/>
      <c r="X143" s="62"/>
      <c r="Y143" s="62"/>
      <c r="Z143" s="62"/>
      <c r="AA143" s="62"/>
      <c r="AB143" s="62"/>
      <c r="AC143" s="62"/>
      <c r="AD143" s="62"/>
      <c r="AE143" s="62"/>
    </row>
    <row r="144" customFormat="false" ht="13.3" hidden="false" customHeight="false" outlineLevel="0" collapsed="false">
      <c r="A144" s="31" t="e">
        <f aca="false">F$63/6^0.5/F$62</f>
        <v>#DIV/0!</v>
      </c>
      <c r="B144" s="31" t="e">
        <f aca="false">F$64/F$62</f>
        <v>#DIV/0!</v>
      </c>
      <c r="C144" s="31" t="e">
        <f aca="false">F$62*F$65/3^0.5*2.1/10^4/F$62</f>
        <v>#DIV/0!</v>
      </c>
      <c r="D144" s="31" t="e">
        <f aca="false">F$67/6^0.5/F$66</f>
        <v>#DIV/0!</v>
      </c>
      <c r="J144" s="31" t="e">
        <f aca="false">F$68/F$66</f>
        <v>#DIV/0!</v>
      </c>
      <c r="K144" s="31" t="e">
        <f aca="false">F$66*F$65/3^0.5*2.1/10^4/F$66</f>
        <v>#DIV/0!</v>
      </c>
      <c r="L144" s="31" t="str">
        <f aca="false">IF(F$62="","",F$56)</f>
        <v/>
      </c>
      <c r="V144" s="62"/>
      <c r="W144" s="62"/>
      <c r="X144" s="62"/>
      <c r="Y144" s="62"/>
      <c r="Z144" s="62"/>
      <c r="AA144" s="62"/>
      <c r="AB144" s="62"/>
      <c r="AC144" s="62"/>
      <c r="AD144" s="62"/>
      <c r="AE144" s="62"/>
    </row>
    <row r="145" customFormat="false" ht="13.3" hidden="false" customHeight="false" outlineLevel="0" collapsed="false">
      <c r="A145" s="31" t="e">
        <f aca="false">G$63/6^0.5/G$62</f>
        <v>#DIV/0!</v>
      </c>
      <c r="B145" s="31" t="e">
        <f aca="false">G$64/G$62</f>
        <v>#DIV/0!</v>
      </c>
      <c r="C145" s="31" t="e">
        <f aca="false">G$62*G$65/3^0.5*2.1/10^4/G$62</f>
        <v>#DIV/0!</v>
      </c>
      <c r="D145" s="31" t="e">
        <f aca="false">G$67/6^0.5/G$66</f>
        <v>#DIV/0!</v>
      </c>
      <c r="J145" s="31" t="e">
        <f aca="false">G$68/G$66</f>
        <v>#DIV/0!</v>
      </c>
      <c r="K145" s="31" t="e">
        <f aca="false">G$66*G$65/3^0.5*2.1/10^4/G$66</f>
        <v>#DIV/0!</v>
      </c>
      <c r="L145" s="31" t="str">
        <f aca="false">IF(G$62="","",G$56)</f>
        <v/>
      </c>
      <c r="V145" s="62"/>
      <c r="W145" s="62"/>
      <c r="X145" s="62"/>
      <c r="Y145" s="62"/>
      <c r="Z145" s="62"/>
      <c r="AA145" s="62"/>
      <c r="AB145" s="62"/>
      <c r="AC145" s="62"/>
      <c r="AD145" s="62"/>
      <c r="AE145" s="62"/>
    </row>
    <row r="146" customFormat="false" ht="13.3" hidden="false" customHeight="false" outlineLevel="0" collapsed="false">
      <c r="A146" s="31" t="e">
        <f aca="false">H$63/6^0.5/H$62</f>
        <v>#DIV/0!</v>
      </c>
      <c r="B146" s="31" t="e">
        <f aca="false">H$64/H$62</f>
        <v>#DIV/0!</v>
      </c>
      <c r="C146" s="31" t="e">
        <f aca="false">H$62*H$65/3^0.5*2.1/10^4/H$62</f>
        <v>#DIV/0!</v>
      </c>
      <c r="D146" s="31" t="e">
        <f aca="false">H$67/6^0.5/H$66</f>
        <v>#DIV/0!</v>
      </c>
      <c r="J146" s="31" t="e">
        <f aca="false">H$68/H$66</f>
        <v>#DIV/0!</v>
      </c>
      <c r="K146" s="31" t="e">
        <f aca="false">H$66*H$65/3^0.5*2.1/10^4/H$66</f>
        <v>#DIV/0!</v>
      </c>
      <c r="L146" s="31" t="str">
        <f aca="false">IF(H$62="","",H$56)</f>
        <v/>
      </c>
      <c r="V146" s="62"/>
      <c r="W146" s="62"/>
      <c r="X146" s="62"/>
      <c r="Y146" s="62"/>
      <c r="Z146" s="62"/>
      <c r="AA146" s="62"/>
      <c r="AB146" s="62"/>
      <c r="AC146" s="62"/>
      <c r="AD146" s="62"/>
      <c r="AE146" s="62"/>
    </row>
    <row r="147" customFormat="false" ht="13.3" hidden="false" customHeight="false" outlineLevel="0" collapsed="false">
      <c r="A147" s="31" t="e">
        <f aca="false">I$63/6^0.5/I$62</f>
        <v>#DIV/0!</v>
      </c>
      <c r="B147" s="31" t="e">
        <f aca="false">I$64/I$62</f>
        <v>#DIV/0!</v>
      </c>
      <c r="C147" s="31" t="e">
        <f aca="false">I$62*I$65/3^0.5*2.1/10^4/I$62</f>
        <v>#DIV/0!</v>
      </c>
      <c r="D147" s="31" t="e">
        <f aca="false">I$67/6^0.5/I$66</f>
        <v>#DIV/0!</v>
      </c>
      <c r="J147" s="31" t="e">
        <f aca="false">I$68/I$66</f>
        <v>#DIV/0!</v>
      </c>
      <c r="K147" s="31" t="e">
        <f aca="false">I$66*I$65/3^0.5*2.1/10^4/I$66</f>
        <v>#DIV/0!</v>
      </c>
      <c r="L147" s="31" t="str">
        <f aca="false">IF(I$62="","",I$56)</f>
        <v/>
      </c>
      <c r="V147" s="62"/>
      <c r="W147" s="62"/>
      <c r="X147" s="62"/>
      <c r="Y147" s="62"/>
      <c r="Z147" s="62"/>
      <c r="AA147" s="62"/>
      <c r="AB147" s="62"/>
      <c r="AC147" s="62"/>
      <c r="AD147" s="62"/>
      <c r="AE147" s="62"/>
    </row>
    <row r="148" customFormat="false" ht="13.3" hidden="false" customHeight="false" outlineLevel="0" collapsed="false">
      <c r="V148" s="62"/>
      <c r="W148" s="62"/>
      <c r="X148" s="62"/>
      <c r="Y148" s="62"/>
      <c r="Z148" s="62"/>
      <c r="AA148" s="62"/>
      <c r="AB148" s="62"/>
      <c r="AC148" s="62"/>
      <c r="AD148" s="62"/>
      <c r="AE148" s="62"/>
    </row>
    <row r="149" customFormat="false" ht="13.3" hidden="false" customHeight="false" outlineLevel="0" collapsed="false">
      <c r="V149" s="62"/>
      <c r="W149" s="62"/>
      <c r="X149" s="62"/>
      <c r="Y149" s="62"/>
      <c r="Z149" s="62"/>
      <c r="AA149" s="62"/>
      <c r="AB149" s="62"/>
      <c r="AC149" s="62"/>
      <c r="AD149" s="62"/>
      <c r="AE149" s="62"/>
    </row>
    <row r="150" customFormat="false" ht="13.3" hidden="false" customHeight="false" outlineLevel="0" collapsed="false">
      <c r="V150" s="62"/>
      <c r="W150" s="62"/>
      <c r="X150" s="62"/>
      <c r="Y150" s="62"/>
      <c r="Z150" s="62"/>
      <c r="AA150" s="62"/>
      <c r="AB150" s="62"/>
      <c r="AC150" s="62"/>
      <c r="AD150" s="62"/>
      <c r="AE150" s="62"/>
    </row>
    <row r="151" customFormat="false" ht="13.3" hidden="false" customHeight="false" outlineLevel="0" collapsed="false">
      <c r="V151" s="62"/>
      <c r="W151" s="62"/>
      <c r="X151" s="62"/>
      <c r="Y151" s="62"/>
      <c r="Z151" s="62"/>
      <c r="AA151" s="62"/>
      <c r="AB151" s="62"/>
      <c r="AC151" s="62"/>
      <c r="AD151" s="62"/>
      <c r="AE151" s="62"/>
    </row>
    <row r="152" customFormat="false" ht="13.3" hidden="false" customHeight="false" outlineLevel="0" collapsed="false">
      <c r="V152" s="62"/>
      <c r="W152" s="62"/>
      <c r="X152" s="62"/>
      <c r="Y152" s="62"/>
      <c r="Z152" s="62"/>
      <c r="AA152" s="62"/>
      <c r="AB152" s="62"/>
      <c r="AC152" s="62"/>
      <c r="AD152" s="62"/>
      <c r="AE152" s="62"/>
    </row>
    <row r="153" customFormat="false" ht="13.3" hidden="false" customHeight="false" outlineLevel="0" collapsed="false">
      <c r="V153" s="62"/>
      <c r="W153" s="62"/>
      <c r="X153" s="62"/>
      <c r="Y153" s="62"/>
      <c r="Z153" s="62"/>
      <c r="AA153" s="62"/>
      <c r="AB153" s="62"/>
      <c r="AC153" s="62"/>
      <c r="AD153" s="62"/>
      <c r="AE153" s="62"/>
    </row>
    <row r="154" customFormat="false" ht="13.3" hidden="false" customHeight="false" outlineLevel="0" collapsed="false">
      <c r="V154" s="62"/>
      <c r="W154" s="62"/>
      <c r="X154" s="62"/>
      <c r="Y154" s="62"/>
      <c r="Z154" s="62"/>
      <c r="AA154" s="62"/>
      <c r="AB154" s="62"/>
      <c r="AC154" s="62"/>
      <c r="AD154" s="62"/>
      <c r="AE154" s="62"/>
    </row>
  </sheetData>
  <dataValidations count="5">
    <dataValidation allowBlank="true" errorStyle="stop" operator="between" showDropDown="false" showErrorMessage="true" showInputMessage="false" sqref="E18" type="list">
      <formula1>$AK$22:$AK$27</formula1>
      <formula2>0</formula2>
    </dataValidation>
    <dataValidation allowBlank="true" errorStyle="stop" operator="between" showDropDown="false" showErrorMessage="true" showInputMessage="false" sqref="F18" type="list">
      <formula1>$AL$22:$AL$27</formula1>
      <formula2>0</formula2>
    </dataValidation>
    <dataValidation allowBlank="true" errorStyle="stop" operator="between" showDropDown="false" showErrorMessage="true" showInputMessage="false" sqref="H18" type="list">
      <formula1>$AM$22:$AM$27</formula1>
      <formula2>0</formula2>
    </dataValidation>
    <dataValidation allowBlank="true" errorStyle="stop" operator="between" showDropDown="false" showErrorMessage="true" showInputMessage="false" sqref="I18" type="list">
      <formula1>$AN$22:$AN$27</formula1>
      <formula2>0</formula2>
    </dataValidation>
    <dataValidation allowBlank="true" errorStyle="stop" operator="between" showDropDown="false" showErrorMessage="true" showInputMessage="false" sqref="P10:Y10 P23:Q23" type="list">
      <formula1>$AK$9:$AK$16</formula1>
      <formula2>0</formula2>
    </dataValidation>
  </dataValidations>
  <printOptions headings="false" gridLines="false" gridLinesSet="true" horizontalCentered="false" verticalCentered="false"/>
  <pageMargins left="0.5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3" activeCellId="0" sqref="C33"/>
    </sheetView>
  </sheetViews>
  <sheetFormatPr defaultColWidth="8.9921875" defaultRowHeight="13.3" zeroHeight="false" outlineLevelRow="0" outlineLevelCol="0"/>
  <cols>
    <col collapsed="false" customWidth="true" hidden="false" outlineLevel="0" max="1" min="1" style="31" width="4.06"/>
    <col collapsed="false" customWidth="true" hidden="false" outlineLevel="0" max="2" min="2" style="31" width="11.22"/>
    <col collapsed="false" customWidth="true" hidden="false" outlineLevel="0" max="3" min="3" style="31" width="11.29"/>
    <col collapsed="false" customWidth="true" hidden="false" outlineLevel="0" max="4" min="4" style="31" width="9.99"/>
    <col collapsed="false" customWidth="false" hidden="false" outlineLevel="0" max="13" min="5" style="31" width="8.99"/>
    <col collapsed="false" customWidth="true" hidden="false" outlineLevel="0" max="14" min="14" style="31" width="6.07"/>
    <col collapsed="false" customWidth="true" hidden="false" outlineLevel="0" max="15" min="15" style="31" width="13.68"/>
    <col collapsed="false" customWidth="true" hidden="false" outlineLevel="0" max="16" min="16" style="31" width="3.68"/>
    <col collapsed="false" customWidth="true" hidden="false" outlineLevel="0" max="17" min="17" style="31" width="9.99"/>
    <col collapsed="false" customWidth="true" hidden="false" outlineLevel="0" max="18" min="18" style="31" width="3.99"/>
    <col collapsed="false" customWidth="true" hidden="false" outlineLevel="0" max="19" min="19" style="31" width="10.99"/>
    <col collapsed="false" customWidth="false" hidden="false" outlineLevel="0" max="20" min="20" style="31" width="8.99"/>
    <col collapsed="false" customWidth="true" hidden="false" outlineLevel="0" max="21" min="21" style="31" width="13.06"/>
    <col collapsed="false" customWidth="true" hidden="false" outlineLevel="0" max="22" min="22" style="31" width="11.75"/>
    <col collapsed="false" customWidth="true" hidden="false" outlineLevel="0" max="23" min="23" style="31" width="12.68"/>
    <col collapsed="false" customWidth="true" hidden="false" outlineLevel="0" max="24" min="24" style="31" width="13.06"/>
    <col collapsed="false" customWidth="true" hidden="false" outlineLevel="0" max="25" min="25" style="31" width="10.07"/>
    <col collapsed="false" customWidth="true" hidden="false" outlineLevel="0" max="26" min="26" style="31" width="11.06"/>
    <col collapsed="false" customWidth="false" hidden="false" outlineLevel="0" max="27" min="27" style="82" width="8.99"/>
    <col collapsed="false" customWidth="false" hidden="false" outlineLevel="0" max="28" min="28" style="31" width="8.99"/>
    <col collapsed="false" customWidth="true" hidden="false" outlineLevel="0" max="29" min="29" style="31" width="9.99"/>
    <col collapsed="false" customWidth="false" hidden="false" outlineLevel="0" max="30" min="30" style="31" width="8.99"/>
    <col collapsed="false" customWidth="true" hidden="false" outlineLevel="0" max="31" min="31" style="31" width="9.45"/>
    <col collapsed="false" customWidth="false" hidden="false" outlineLevel="0" max="257" min="32" style="31" width="8.99"/>
  </cols>
  <sheetData>
    <row r="1" customFormat="false" ht="16.75" hidden="false" customHeight="false" outlineLevel="0" collapsed="false">
      <c r="A1" s="194" t="s">
        <v>285</v>
      </c>
    </row>
    <row r="2" customFormat="false" ht="13.3" hidden="false" customHeight="false" outlineLevel="0" collapsed="false">
      <c r="B2" s="195" t="s">
        <v>286</v>
      </c>
      <c r="C2" s="196" t="s">
        <v>29</v>
      </c>
      <c r="D2" s="197" t="s">
        <v>90</v>
      </c>
      <c r="G2" s="36"/>
      <c r="H2" s="36"/>
      <c r="I2" s="36"/>
      <c r="J2" s="36"/>
    </row>
    <row r="3" customFormat="false" ht="13.3" hidden="false" customHeight="false" outlineLevel="0" collapsed="false">
      <c r="J3" s="36"/>
      <c r="K3" s="36"/>
      <c r="L3" s="36"/>
      <c r="M3" s="36"/>
      <c r="N3" s="36"/>
      <c r="O3" s="36"/>
      <c r="P3" s="36"/>
    </row>
    <row r="4" customFormat="false" ht="13.3" hidden="false" customHeight="false" outlineLevel="0" collapsed="false">
      <c r="B4" s="197" t="s">
        <v>287</v>
      </c>
      <c r="C4" s="36"/>
      <c r="D4" s="36"/>
      <c r="G4" s="36"/>
      <c r="H4" s="36"/>
      <c r="I4" s="36"/>
      <c r="J4" s="36"/>
      <c r="K4" s="36"/>
      <c r="L4" s="36"/>
      <c r="M4" s="36"/>
      <c r="N4" s="36"/>
      <c r="O4" s="36"/>
      <c r="P4" s="36"/>
    </row>
    <row r="5" customFormat="false" ht="13.3" hidden="false" customHeight="false" outlineLevel="0" collapsed="false">
      <c r="B5" s="198" t="s">
        <v>29</v>
      </c>
      <c r="C5" s="141" t="s">
        <v>288</v>
      </c>
      <c r="D5" s="36"/>
      <c r="G5" s="36"/>
      <c r="H5" s="36"/>
      <c r="I5" s="36"/>
      <c r="J5" s="36"/>
      <c r="K5" s="36"/>
      <c r="L5" s="36"/>
      <c r="M5" s="36"/>
      <c r="N5" s="36"/>
      <c r="O5" s="36"/>
      <c r="P5" s="36"/>
    </row>
    <row r="6" customFormat="false" ht="13.3" hidden="false" customHeight="false" outlineLevel="0" collapsed="false">
      <c r="B6" s="199" t="s">
        <v>121</v>
      </c>
      <c r="C6" s="141" t="s">
        <v>92</v>
      </c>
      <c r="D6" s="36"/>
      <c r="G6" s="36"/>
      <c r="H6" s="36"/>
      <c r="I6" s="36"/>
      <c r="J6" s="36"/>
      <c r="K6" s="36"/>
      <c r="L6" s="36"/>
      <c r="M6" s="36"/>
      <c r="N6" s="36"/>
      <c r="O6" s="36"/>
      <c r="P6" s="36"/>
    </row>
    <row r="7" customFormat="false" ht="13.3" hidden="false" customHeight="false" outlineLevel="0" collapsed="false">
      <c r="B7" s="36"/>
      <c r="C7" s="141" t="s">
        <v>289</v>
      </c>
      <c r="D7" s="36"/>
      <c r="G7" s="36"/>
      <c r="H7" s="36"/>
      <c r="I7" s="36"/>
      <c r="J7" s="36"/>
      <c r="K7" s="36"/>
      <c r="L7" s="36"/>
      <c r="M7" s="36"/>
      <c r="N7" s="36"/>
      <c r="O7" s="36"/>
      <c r="P7" s="36"/>
    </row>
    <row r="8" customFormat="false" ht="13.75" hidden="false" customHeight="false" outlineLevel="0" collapsed="false">
      <c r="B8" s="36"/>
      <c r="C8" s="141" t="s">
        <v>290</v>
      </c>
      <c r="D8" s="36"/>
      <c r="E8" s="36"/>
      <c r="F8" s="36"/>
      <c r="G8" s="36"/>
      <c r="H8" s="36"/>
      <c r="I8" s="36"/>
      <c r="J8" s="36"/>
      <c r="K8" s="36"/>
      <c r="L8" s="36"/>
      <c r="M8" s="36"/>
      <c r="N8" s="36"/>
      <c r="O8" s="36"/>
      <c r="P8" s="36"/>
    </row>
    <row r="9" customFormat="false" ht="14.6" hidden="false" customHeight="false" outlineLevel="0" collapsed="false">
      <c r="B9" s="200" t="s">
        <v>291</v>
      </c>
      <c r="C9" s="107"/>
      <c r="D9" s="107"/>
      <c r="E9" s="107"/>
      <c r="F9" s="107"/>
      <c r="G9" s="107"/>
      <c r="H9" s="107"/>
      <c r="I9" s="107"/>
      <c r="J9" s="107"/>
      <c r="K9" s="107"/>
      <c r="L9" s="107"/>
      <c r="M9" s="107"/>
      <c r="N9" s="107"/>
      <c r="O9" s="107"/>
      <c r="P9" s="108"/>
    </row>
    <row r="10" customFormat="false" ht="13.75" hidden="false" customHeight="false" outlineLevel="0" collapsed="false">
      <c r="B10" s="109"/>
      <c r="C10" s="36"/>
      <c r="D10" s="36"/>
      <c r="E10" s="36"/>
      <c r="F10" s="36"/>
      <c r="G10" s="36"/>
      <c r="H10" s="36"/>
      <c r="I10" s="36"/>
      <c r="J10" s="36"/>
      <c r="K10" s="36"/>
      <c r="L10" s="36"/>
      <c r="M10" s="36"/>
      <c r="N10" s="36"/>
      <c r="O10" s="36"/>
      <c r="P10" s="111"/>
    </row>
    <row r="11" customFormat="false" ht="21.75" hidden="false" customHeight="true" outlineLevel="0" collapsed="false">
      <c r="B11" s="109"/>
      <c r="C11" s="201" t="s">
        <v>292</v>
      </c>
      <c r="D11" s="201"/>
      <c r="E11" s="201"/>
      <c r="F11" s="201"/>
      <c r="G11" s="201"/>
      <c r="H11" s="201"/>
      <c r="I11" s="201"/>
      <c r="J11" s="201"/>
      <c r="K11" s="201"/>
      <c r="L11" s="201"/>
      <c r="M11" s="201"/>
      <c r="N11" s="36"/>
      <c r="O11" s="202" t="s">
        <v>293</v>
      </c>
      <c r="P11" s="111"/>
    </row>
    <row r="12" customFormat="false" ht="13.3" hidden="false" customHeight="true" outlineLevel="0" collapsed="false">
      <c r="B12" s="109"/>
      <c r="C12" s="35"/>
      <c r="D12" s="203" t="s">
        <v>294</v>
      </c>
      <c r="E12" s="203"/>
      <c r="F12" s="203"/>
      <c r="G12" s="203"/>
      <c r="H12" s="203"/>
      <c r="I12" s="203"/>
      <c r="J12" s="203"/>
      <c r="K12" s="203"/>
      <c r="L12" s="203"/>
      <c r="M12" s="203"/>
      <c r="N12" s="91"/>
      <c r="O12" s="204" t="s">
        <v>295</v>
      </c>
      <c r="P12" s="111"/>
    </row>
    <row r="13" customFormat="false" ht="13.75" hidden="false" customHeight="false" outlineLevel="0" collapsed="false">
      <c r="B13" s="109"/>
      <c r="C13" s="205" t="s">
        <v>296</v>
      </c>
      <c r="D13" s="206" t="n">
        <v>1</v>
      </c>
      <c r="E13" s="206" t="n">
        <v>2</v>
      </c>
      <c r="F13" s="206" t="n">
        <v>3</v>
      </c>
      <c r="G13" s="206" t="n">
        <v>4</v>
      </c>
      <c r="H13" s="206" t="n">
        <v>5</v>
      </c>
      <c r="I13" s="206" t="n">
        <v>6</v>
      </c>
      <c r="J13" s="206" t="n">
        <v>7</v>
      </c>
      <c r="K13" s="206" t="n">
        <v>8</v>
      </c>
      <c r="L13" s="206" t="n">
        <v>9</v>
      </c>
      <c r="M13" s="207" t="n">
        <v>10</v>
      </c>
      <c r="N13" s="91"/>
      <c r="O13" s="204"/>
      <c r="P13" s="111"/>
    </row>
    <row r="14" customFormat="false" ht="27.45" hidden="false" customHeight="false" outlineLevel="0" collapsed="false">
      <c r="B14" s="109"/>
      <c r="C14" s="208" t="s">
        <v>297</v>
      </c>
      <c r="D14" s="206"/>
      <c r="E14" s="206"/>
      <c r="F14" s="206"/>
      <c r="G14" s="206"/>
      <c r="H14" s="206"/>
      <c r="I14" s="206"/>
      <c r="J14" s="206"/>
      <c r="K14" s="206"/>
      <c r="L14" s="206"/>
      <c r="M14" s="207"/>
      <c r="N14" s="91"/>
      <c r="O14" s="204"/>
      <c r="P14" s="111"/>
      <c r="S14" s="83" t="s">
        <v>82</v>
      </c>
      <c r="T14" s="209" t="s">
        <v>298</v>
      </c>
      <c r="U14" s="210" t="s">
        <v>299</v>
      </c>
      <c r="V14" s="211" t="s">
        <v>300</v>
      </c>
      <c r="W14" s="211" t="s">
        <v>301</v>
      </c>
      <c r="X14" s="211" t="s">
        <v>302</v>
      </c>
      <c r="Y14" s="211" t="s">
        <v>303</v>
      </c>
      <c r="Z14" s="212" t="s">
        <v>304</v>
      </c>
      <c r="AB14" s="209" t="s">
        <v>298</v>
      </c>
      <c r="AC14" s="210" t="s">
        <v>301</v>
      </c>
      <c r="AD14" s="213" t="s">
        <v>305</v>
      </c>
      <c r="AE14" s="213" t="s">
        <v>306</v>
      </c>
      <c r="AF14" s="214" t="s">
        <v>307</v>
      </c>
    </row>
    <row r="15" customFormat="false" ht="13.75" hidden="false" customHeight="false" outlineLevel="0" collapsed="false">
      <c r="B15" s="109" t="n">
        <v>1</v>
      </c>
      <c r="C15" s="215"/>
      <c r="D15" s="216"/>
      <c r="E15" s="217"/>
      <c r="F15" s="217"/>
      <c r="G15" s="217"/>
      <c r="H15" s="217"/>
      <c r="I15" s="217"/>
      <c r="J15" s="217"/>
      <c r="K15" s="217"/>
      <c r="L15" s="217"/>
      <c r="M15" s="218"/>
      <c r="N15" s="62"/>
      <c r="O15" s="219"/>
      <c r="P15" s="111"/>
      <c r="Q15" s="220"/>
      <c r="R15" s="220"/>
      <c r="S15" s="31" t="n">
        <v>1</v>
      </c>
      <c r="T15" s="221" t="str">
        <f aca="false">IF(D15="","",(IF(D15=0,C15,C15)))</f>
        <v/>
      </c>
      <c r="U15" s="222" t="str">
        <f aca="false">IF(D15="","",IF(D15=0,T15-$T$120,T15-$T$120))</f>
        <v/>
      </c>
      <c r="V15" s="223" t="str">
        <f aca="false">IF(D15="","",(IF(D15=0,U15^2,U15^2)))</f>
        <v/>
      </c>
      <c r="W15" s="223" t="str">
        <f aca="false">IF(D15="","",(IF(D15=0,D15,D15)))</f>
        <v/>
      </c>
      <c r="X15" s="223" t="str">
        <f aca="false">IF(D15="","",(IF(D15=0,W15-$W$120,W15-$W$120)))</f>
        <v/>
      </c>
      <c r="Y15" s="223" t="str">
        <f aca="false">IF(D15="","",(IF(D15=0,X15^2,X15^2)))</f>
        <v/>
      </c>
      <c r="Z15" s="224" t="str">
        <f aca="false">IF(D15="","",(IF(D15=0,U15*X15,U15*X15)))</f>
        <v/>
      </c>
      <c r="AA15" s="82" t="s">
        <v>308</v>
      </c>
      <c r="AB15" s="221" t="str">
        <f aca="false">IF(D15="","",(IF(D15=0,C15,C15)))</f>
        <v/>
      </c>
      <c r="AC15" s="223" t="str">
        <f aca="false">IF(D15="","",(IF(D15=0,D15,D15)))</f>
        <v/>
      </c>
      <c r="AD15" s="225" t="str">
        <f aca="false">IF(D15="","",(IF(D15=0,$U$127*AB15+$U$128,$U$127*AB15+$U$128)))</f>
        <v/>
      </c>
      <c r="AE15" s="225" t="str">
        <f aca="false">IF(D15="","",(IF(D15=0,AC15-AD15,AC15-AD15)))</f>
        <v/>
      </c>
      <c r="AF15" s="226" t="str">
        <f aca="false">IF(D15="","",(IF(D15=0,AE15^2,AE15^2)))</f>
        <v/>
      </c>
    </row>
    <row r="16" customFormat="false" ht="13.3" hidden="false" customHeight="false" outlineLevel="0" collapsed="false">
      <c r="B16" s="109" t="n">
        <v>2</v>
      </c>
      <c r="C16" s="227"/>
      <c r="D16" s="228"/>
      <c r="E16" s="229"/>
      <c r="F16" s="229"/>
      <c r="G16" s="229"/>
      <c r="H16" s="229"/>
      <c r="I16" s="229"/>
      <c r="J16" s="229"/>
      <c r="K16" s="229"/>
      <c r="L16" s="229"/>
      <c r="M16" s="230"/>
      <c r="N16" s="62"/>
      <c r="O16" s="219"/>
      <c r="P16" s="111"/>
      <c r="Q16" s="220"/>
      <c r="R16" s="220"/>
      <c r="S16" s="31" t="s">
        <v>308</v>
      </c>
      <c r="T16" s="221" t="str">
        <f aca="false">IF(D16="","",(IF(D16=0,C16,C16)))</f>
        <v/>
      </c>
      <c r="U16" s="222" t="str">
        <f aca="false">IF(D16="","",IF(D16=0,T16-$T$120,T16-$T$120))</f>
        <v/>
      </c>
      <c r="V16" s="223" t="str">
        <f aca="false">IF(D16="","",(IF(D16=0,U16^2,U16^2)))</f>
        <v/>
      </c>
      <c r="W16" s="223" t="str">
        <f aca="false">IF(D16="","",(IF(D16=0,D16,D16)))</f>
        <v/>
      </c>
      <c r="X16" s="223" t="str">
        <f aca="false">IF(D16="","",(IF(D16=0,W16-$W$120,W16-$W$120)))</f>
        <v/>
      </c>
      <c r="Y16" s="223" t="str">
        <f aca="false">IF(D16="","",(IF(D16=0,X16^2,X16^2)))</f>
        <v/>
      </c>
      <c r="Z16" s="224" t="str">
        <f aca="false">IF(D16="","",(IF(D16=0,U16*X16,U16*X16)))</f>
        <v/>
      </c>
      <c r="AB16" s="221" t="str">
        <f aca="false">IF(D16="","",(IF(D16=0,C16,C16)))</f>
        <v/>
      </c>
      <c r="AC16" s="223" t="str">
        <f aca="false">IF(D16="","",(IF(D16=0,D16,D16)))</f>
        <v/>
      </c>
      <c r="AD16" s="225" t="str">
        <f aca="false">IF(D16="","",(IF(D16=0,$U$127*AB16+$U$128,$U$127*AB16+$U$128)))</f>
        <v/>
      </c>
      <c r="AE16" s="225" t="str">
        <f aca="false">IF(D16="","",(IF(D16=0,AC16-AD16,AC16-AD16)))</f>
        <v/>
      </c>
      <c r="AF16" s="226" t="str">
        <f aca="false">IF(D16="","",(IF(D16=0,AE16^2,AE16^2)))</f>
        <v/>
      </c>
    </row>
    <row r="17" customFormat="false" ht="13.3" hidden="false" customHeight="false" outlineLevel="0" collapsed="false">
      <c r="B17" s="109" t="n">
        <v>3</v>
      </c>
      <c r="C17" s="227"/>
      <c r="D17" s="228"/>
      <c r="E17" s="229"/>
      <c r="F17" s="229"/>
      <c r="G17" s="229"/>
      <c r="H17" s="229"/>
      <c r="I17" s="229"/>
      <c r="J17" s="229"/>
      <c r="K17" s="229"/>
      <c r="L17" s="229"/>
      <c r="M17" s="230"/>
      <c r="N17" s="62"/>
      <c r="O17" s="219"/>
      <c r="P17" s="111"/>
      <c r="Q17" s="220"/>
      <c r="R17" s="220"/>
      <c r="T17" s="221" t="str">
        <f aca="false">IF(D17="","",(IF(D17=0,C17,C17)))</f>
        <v/>
      </c>
      <c r="U17" s="222" t="str">
        <f aca="false">IF(D17="","",IF(D17=0,T17-$T$120,T17-$T$120))</f>
        <v/>
      </c>
      <c r="V17" s="223" t="str">
        <f aca="false">IF(D17="","",(IF(D17=0,U17^2,U17^2)))</f>
        <v/>
      </c>
      <c r="W17" s="223" t="str">
        <f aca="false">IF(D17="","",(IF(D17=0,D17,D17)))</f>
        <v/>
      </c>
      <c r="X17" s="223" t="str">
        <f aca="false">IF(D17="","",(IF(D17=0,W17-$W$120,W17-$W$120)))</f>
        <v/>
      </c>
      <c r="Y17" s="223" t="str">
        <f aca="false">IF(D17="","",(IF(D17=0,X17^2,X17^2)))</f>
        <v/>
      </c>
      <c r="Z17" s="224" t="str">
        <f aca="false">IF(D17="","",(IF(D17=0,U17*X17,U17*X17)))</f>
        <v/>
      </c>
      <c r="AB17" s="221" t="str">
        <f aca="false">IF(D17="","",(IF(D17=0,C17,C17)))</f>
        <v/>
      </c>
      <c r="AC17" s="223" t="str">
        <f aca="false">IF(D17="","",(IF(D17=0,D17,D17)))</f>
        <v/>
      </c>
      <c r="AD17" s="225" t="str">
        <f aca="false">IF(D17="","",(IF(D17=0,$U$127*AB17+$U$128,$U$127*AB17+$U$128)))</f>
        <v/>
      </c>
      <c r="AE17" s="225" t="str">
        <f aca="false">IF(D17="","",(IF(D17=0,AC17-AD17,AC17-AD17)))</f>
        <v/>
      </c>
      <c r="AF17" s="226" t="str">
        <f aca="false">IF(D17="","",(IF(D17=0,AE17^2,AE17^2)))</f>
        <v/>
      </c>
    </row>
    <row r="18" customFormat="false" ht="13.3" hidden="false" customHeight="false" outlineLevel="0" collapsed="false">
      <c r="B18" s="109" t="n">
        <v>4</v>
      </c>
      <c r="C18" s="227"/>
      <c r="D18" s="228"/>
      <c r="E18" s="229"/>
      <c r="F18" s="229"/>
      <c r="G18" s="229"/>
      <c r="H18" s="229"/>
      <c r="I18" s="229"/>
      <c r="J18" s="229"/>
      <c r="K18" s="229"/>
      <c r="L18" s="229"/>
      <c r="M18" s="230"/>
      <c r="N18" s="62"/>
      <c r="O18" s="219"/>
      <c r="P18" s="117"/>
      <c r="Q18" s="220"/>
      <c r="R18" s="220"/>
      <c r="T18" s="221" t="str">
        <f aca="false">IF(D18="","",(IF(D18=0,C18,C18)))</f>
        <v/>
      </c>
      <c r="U18" s="222" t="str">
        <f aca="false">IF(D18="","",IF(D18=0,T18-$T$120,T18-$T$120))</f>
        <v/>
      </c>
      <c r="V18" s="223" t="str">
        <f aca="false">IF(D18="","",(IF(D18=0,U18^2,U18^2)))</f>
        <v/>
      </c>
      <c r="W18" s="223" t="str">
        <f aca="false">IF(D18="","",(IF(D18=0,D18,D18)))</f>
        <v/>
      </c>
      <c r="X18" s="223" t="str">
        <f aca="false">IF(D18="","",(IF(D18=0,W18-$W$120,W18-$W$120)))</f>
        <v/>
      </c>
      <c r="Y18" s="223" t="str">
        <f aca="false">IF(D18="","",(IF(D18=0,X18^2,X18^2)))</f>
        <v/>
      </c>
      <c r="Z18" s="224" t="str">
        <f aca="false">IF(D18="","",(IF(D18=0,U18*X18,U18*X18)))</f>
        <v/>
      </c>
      <c r="AB18" s="221" t="str">
        <f aca="false">IF(D18="","",(IF(D18=0,C18,C18)))</f>
        <v/>
      </c>
      <c r="AC18" s="223" t="str">
        <f aca="false">IF(D18="","",(IF(D18=0,D18,D18)))</f>
        <v/>
      </c>
      <c r="AD18" s="225" t="str">
        <f aca="false">IF(D18="","",(IF(D18=0,$U$127*AB18+$U$128,$U$127*AB18+$U$128)))</f>
        <v/>
      </c>
      <c r="AE18" s="225" t="str">
        <f aca="false">IF(D18="","",(IF(D18=0,AC18-AD18,AC18-AD18)))</f>
        <v/>
      </c>
      <c r="AF18" s="226" t="str">
        <f aca="false">IF(D18="","",(IF(D18=0,AE18^2,AE18^2)))</f>
        <v/>
      </c>
    </row>
    <row r="19" customFormat="false" ht="13.3" hidden="false" customHeight="false" outlineLevel="0" collapsed="false">
      <c r="B19" s="109" t="n">
        <v>5</v>
      </c>
      <c r="C19" s="227"/>
      <c r="D19" s="228"/>
      <c r="E19" s="229"/>
      <c r="F19" s="229"/>
      <c r="G19" s="229"/>
      <c r="H19" s="229"/>
      <c r="I19" s="229"/>
      <c r="J19" s="229"/>
      <c r="K19" s="229"/>
      <c r="L19" s="229"/>
      <c r="M19" s="230"/>
      <c r="N19" s="62"/>
      <c r="O19" s="219"/>
      <c r="P19" s="111"/>
      <c r="Q19" s="220"/>
      <c r="R19" s="220"/>
      <c r="T19" s="221" t="str">
        <f aca="false">IF(D19="","",(IF(D19=0,C19,C19)))</f>
        <v/>
      </c>
      <c r="U19" s="222" t="str">
        <f aca="false">IF(D19="","",IF(D19=0,T19-$T$120,T19-$T$120))</f>
        <v/>
      </c>
      <c r="V19" s="223" t="str">
        <f aca="false">IF(D19="","",(IF(D19=0,U19^2,U19^2)))</f>
        <v/>
      </c>
      <c r="W19" s="223" t="str">
        <f aca="false">IF(D19="","",(IF(D19=0,D19,D19)))</f>
        <v/>
      </c>
      <c r="X19" s="223" t="str">
        <f aca="false">IF(D19="","",(IF(D19=0,W19-$W$120,W19-$W$120)))</f>
        <v/>
      </c>
      <c r="Y19" s="223" t="str">
        <f aca="false">IF(D19="","",(IF(D19=0,X19^2,X19^2)))</f>
        <v/>
      </c>
      <c r="Z19" s="224" t="str">
        <f aca="false">IF(D19="","",(IF(D19=0,U19*X19,U19*X19)))</f>
        <v/>
      </c>
      <c r="AB19" s="221" t="str">
        <f aca="false">IF(D19="","",(IF(D19=0,C19,C19)))</f>
        <v/>
      </c>
      <c r="AC19" s="223" t="str">
        <f aca="false">IF(D19="","",(IF(D19=0,D19,D19)))</f>
        <v/>
      </c>
      <c r="AD19" s="225" t="str">
        <f aca="false">IF(D19="","",(IF(D19=0,$U$127*AB19+$U$128,$U$127*AB19+$U$128)))</f>
        <v/>
      </c>
      <c r="AE19" s="225" t="str">
        <f aca="false">IF(D19="","",(IF(D19=0,AC19-AD19,AC19-AD19)))</f>
        <v/>
      </c>
      <c r="AF19" s="226" t="str">
        <f aca="false">IF(D19="","",(IF(D19=0,AE19^2,AE19^2)))</f>
        <v/>
      </c>
    </row>
    <row r="20" customFormat="false" ht="13.3" hidden="false" customHeight="false" outlineLevel="0" collapsed="false">
      <c r="B20" s="109" t="n">
        <v>6</v>
      </c>
      <c r="C20" s="231"/>
      <c r="D20" s="228"/>
      <c r="E20" s="229"/>
      <c r="F20" s="229"/>
      <c r="G20" s="229"/>
      <c r="H20" s="229"/>
      <c r="I20" s="229"/>
      <c r="J20" s="229"/>
      <c r="K20" s="229"/>
      <c r="L20" s="229"/>
      <c r="M20" s="230"/>
      <c r="N20" s="62"/>
      <c r="O20" s="219"/>
      <c r="P20" s="111"/>
      <c r="Q20" s="220"/>
      <c r="R20" s="220"/>
      <c r="T20" s="221" t="str">
        <f aca="false">IF(D20="","",(IF(D20=0,C20,C20)))</f>
        <v/>
      </c>
      <c r="U20" s="222" t="str">
        <f aca="false">IF(D20="","",IF(D20=0,T20-$T$120,T20-$T$120))</f>
        <v/>
      </c>
      <c r="V20" s="223" t="str">
        <f aca="false">IF(D20="","",(IF(D20=0,U20^2,U20^2)))</f>
        <v/>
      </c>
      <c r="W20" s="223" t="str">
        <f aca="false">IF(D20="","",(IF(D20=0,D20,D20)))</f>
        <v/>
      </c>
      <c r="X20" s="223" t="str">
        <f aca="false">IF(D20="","",(IF(D20=0,W20-$W$120,W20-$W$120)))</f>
        <v/>
      </c>
      <c r="Y20" s="223" t="str">
        <f aca="false">IF(D20="","",(IF(D20=0,X20^2,X20^2)))</f>
        <v/>
      </c>
      <c r="Z20" s="224" t="str">
        <f aca="false">IF(D20="","",(IF(D20=0,U20*X20,U20*X20)))</f>
        <v/>
      </c>
      <c r="AB20" s="221" t="str">
        <f aca="false">IF(D20="","",(IF(D20=0,C20,C20)))</f>
        <v/>
      </c>
      <c r="AC20" s="223" t="str">
        <f aca="false">IF(D20="","",(IF(D20=0,D20,D20)))</f>
        <v/>
      </c>
      <c r="AD20" s="225" t="str">
        <f aca="false">IF(D20="","",(IF(D20=0,$U$127*AB20+$U$128,$U$127*AB20+$U$128)))</f>
        <v/>
      </c>
      <c r="AE20" s="225" t="str">
        <f aca="false">IF(D20="","",(IF(D20=0,AC20-AD20,AC20-AD20)))</f>
        <v/>
      </c>
      <c r="AF20" s="226" t="str">
        <f aca="false">IF(D20="","",(IF(D20=0,AE20^2,AE20^2)))</f>
        <v/>
      </c>
    </row>
    <row r="21" customFormat="false" ht="13.3" hidden="false" customHeight="false" outlineLevel="0" collapsed="false">
      <c r="B21" s="109" t="n">
        <v>7</v>
      </c>
      <c r="C21" s="232"/>
      <c r="D21" s="228"/>
      <c r="E21" s="229"/>
      <c r="F21" s="229"/>
      <c r="G21" s="229"/>
      <c r="H21" s="229"/>
      <c r="I21" s="229"/>
      <c r="J21" s="229"/>
      <c r="K21" s="229"/>
      <c r="L21" s="229"/>
      <c r="M21" s="230"/>
      <c r="N21" s="62"/>
      <c r="O21" s="219"/>
      <c r="P21" s="111"/>
      <c r="Q21" s="220"/>
      <c r="R21" s="220"/>
      <c r="T21" s="221" t="str">
        <f aca="false">IF(D21="","",(IF(D21=0,C21,C21)))</f>
        <v/>
      </c>
      <c r="U21" s="222" t="str">
        <f aca="false">IF(D21="","",IF(D21=0,T21-$T$120,T21-$T$120))</f>
        <v/>
      </c>
      <c r="V21" s="223" t="str">
        <f aca="false">IF(D21="","",(IF(D21=0,U21^2,U21^2)))</f>
        <v/>
      </c>
      <c r="W21" s="223" t="str">
        <f aca="false">IF(D21="","",(IF(D21=0,D21,D21)))</f>
        <v/>
      </c>
      <c r="X21" s="223" t="str">
        <f aca="false">IF(D21="","",(IF(D21=0,W21-$W$120,W21-$W$120)))</f>
        <v/>
      </c>
      <c r="Y21" s="223" t="str">
        <f aca="false">IF(D21="","",(IF(D21=0,X21^2,X21^2)))</f>
        <v/>
      </c>
      <c r="Z21" s="224" t="str">
        <f aca="false">IF(D21="","",(IF(D21=0,U21*X21,U21*X21)))</f>
        <v/>
      </c>
      <c r="AB21" s="221" t="str">
        <f aca="false">IF(D21="","",(IF(D21=0,C21,C21)))</f>
        <v/>
      </c>
      <c r="AC21" s="223" t="str">
        <f aca="false">IF(D21="","",(IF(D21=0,D21,D21)))</f>
        <v/>
      </c>
      <c r="AD21" s="225" t="str">
        <f aca="false">IF(D21="","",(IF(D21=0,$U$127*AB21+$U$128,$U$127*AB21+$U$128)))</f>
        <v/>
      </c>
      <c r="AE21" s="225" t="str">
        <f aca="false">IF(D21="","",(IF(D21=0,AC21-AD21,AC21-AD21)))</f>
        <v/>
      </c>
      <c r="AF21" s="226" t="str">
        <f aca="false">IF(D21="","",(IF(D21=0,AE21^2,AE21^2)))</f>
        <v/>
      </c>
    </row>
    <row r="22" customFormat="false" ht="13.3" hidden="false" customHeight="false" outlineLevel="0" collapsed="false">
      <c r="B22" s="109" t="n">
        <v>8</v>
      </c>
      <c r="C22" s="232"/>
      <c r="D22" s="228"/>
      <c r="E22" s="229"/>
      <c r="F22" s="229"/>
      <c r="G22" s="229"/>
      <c r="H22" s="229"/>
      <c r="I22" s="229"/>
      <c r="J22" s="229"/>
      <c r="K22" s="229"/>
      <c r="L22" s="229"/>
      <c r="M22" s="230"/>
      <c r="N22" s="62"/>
      <c r="O22" s="219"/>
      <c r="P22" s="111"/>
      <c r="Q22" s="220"/>
      <c r="R22" s="220"/>
      <c r="T22" s="221" t="str">
        <f aca="false">IF(D22="","",(IF(D22=0,C22,C22)))</f>
        <v/>
      </c>
      <c r="U22" s="222" t="str">
        <f aca="false">IF(D22="","",IF(D22=0,T22-$T$120,T22-$T$120))</f>
        <v/>
      </c>
      <c r="V22" s="223" t="str">
        <f aca="false">IF(D22="","",(IF(D22=0,U22^2,U22^2)))</f>
        <v/>
      </c>
      <c r="W22" s="223" t="str">
        <f aca="false">IF(D22="","",(IF(D22=0,D22,D22)))</f>
        <v/>
      </c>
      <c r="X22" s="223" t="str">
        <f aca="false">IF(D22="","",(IF(D22=0,W22-$W$120,W22-$W$120)))</f>
        <v/>
      </c>
      <c r="Y22" s="223" t="str">
        <f aca="false">IF(D22="","",(IF(D22=0,X22^2,X22^2)))</f>
        <v/>
      </c>
      <c r="Z22" s="224" t="str">
        <f aca="false">IF(D22="","",(IF(D22=0,U22*X22,U22*X22)))</f>
        <v/>
      </c>
      <c r="AB22" s="221" t="str">
        <f aca="false">IF(D22="","",(IF(D22=0,C22,C22)))</f>
        <v/>
      </c>
      <c r="AC22" s="223" t="str">
        <f aca="false">IF(D22="","",(IF(D22=0,D22,D22)))</f>
        <v/>
      </c>
      <c r="AD22" s="225" t="str">
        <f aca="false">IF(D22="","",(IF(D22=0,$U$127*AB22+$U$128,$U$127*AB22+$U$128)))</f>
        <v/>
      </c>
      <c r="AE22" s="225" t="str">
        <f aca="false">IF(D22="","",(IF(D22=0,AC22-AD22,AC22-AD22)))</f>
        <v/>
      </c>
      <c r="AF22" s="226" t="str">
        <f aca="false">IF(D22="","",(IF(D22=0,AE22^2,AE22^2)))</f>
        <v/>
      </c>
    </row>
    <row r="23" customFormat="false" ht="13.3" hidden="false" customHeight="false" outlineLevel="0" collapsed="false">
      <c r="B23" s="109" t="n">
        <v>9</v>
      </c>
      <c r="C23" s="232"/>
      <c r="D23" s="228"/>
      <c r="E23" s="229"/>
      <c r="F23" s="229"/>
      <c r="G23" s="229"/>
      <c r="H23" s="229"/>
      <c r="I23" s="229"/>
      <c r="J23" s="229"/>
      <c r="K23" s="229"/>
      <c r="L23" s="229"/>
      <c r="M23" s="230"/>
      <c r="N23" s="62"/>
      <c r="O23" s="219"/>
      <c r="P23" s="111"/>
      <c r="Q23" s="220"/>
      <c r="R23" s="220"/>
      <c r="T23" s="221" t="str">
        <f aca="false">IF(D23="","",(IF(D23=0,C23,C23)))</f>
        <v/>
      </c>
      <c r="U23" s="222" t="str">
        <f aca="false">IF(D23="","",IF(D23=0,T23-$T$120,T23-$T$120))</f>
        <v/>
      </c>
      <c r="V23" s="223" t="str">
        <f aca="false">IF(D23="","",(IF(D23=0,U23^2,U23^2)))</f>
        <v/>
      </c>
      <c r="W23" s="223" t="str">
        <f aca="false">IF(D23="","",(IF(D23=0,D23,D23)))</f>
        <v/>
      </c>
      <c r="X23" s="223" t="str">
        <f aca="false">IF(D23="","",(IF(D23=0,W23-$W$120,W23-$W$120)))</f>
        <v/>
      </c>
      <c r="Y23" s="223" t="str">
        <f aca="false">IF(D23="","",(IF(D23=0,X23^2,X23^2)))</f>
        <v/>
      </c>
      <c r="Z23" s="224" t="str">
        <f aca="false">IF(D23="","",(IF(D23=0,U23*X23,U23*X23)))</f>
        <v/>
      </c>
      <c r="AB23" s="221" t="str">
        <f aca="false">IF(D23="","",(IF(D23=0,C23,C23)))</f>
        <v/>
      </c>
      <c r="AC23" s="223" t="str">
        <f aca="false">IF(D23="","",(IF(D23=0,D23,D23)))</f>
        <v/>
      </c>
      <c r="AD23" s="225" t="str">
        <f aca="false">IF(D23="","",(IF(D23=0,$U$127*AB23+$U$128,$U$127*AB23+$U$128)))</f>
        <v/>
      </c>
      <c r="AE23" s="225" t="str">
        <f aca="false">IF(D23="","",(IF(D23=0,AC23-AD23,AC23-AD23)))</f>
        <v/>
      </c>
      <c r="AF23" s="226" t="str">
        <f aca="false">IF(D23="","",(IF(D23=0,AE23^2,AE23^2)))</f>
        <v/>
      </c>
    </row>
    <row r="24" customFormat="false" ht="13.75" hidden="false" customHeight="false" outlineLevel="0" collapsed="false">
      <c r="B24" s="109" t="n">
        <v>10</v>
      </c>
      <c r="C24" s="233"/>
      <c r="D24" s="234"/>
      <c r="E24" s="235"/>
      <c r="F24" s="235"/>
      <c r="G24" s="235"/>
      <c r="H24" s="235"/>
      <c r="I24" s="235"/>
      <c r="J24" s="235"/>
      <c r="K24" s="235"/>
      <c r="L24" s="235"/>
      <c r="M24" s="236"/>
      <c r="N24" s="62"/>
      <c r="O24" s="237"/>
      <c r="P24" s="111"/>
      <c r="Q24" s="220"/>
      <c r="R24" s="220"/>
      <c r="T24" s="238" t="str">
        <f aca="false">IF(D24="","",(IF(D24=0,C24,C24)))</f>
        <v/>
      </c>
      <c r="U24" s="239" t="str">
        <f aca="false">IF(D24="","",IF(D24=0,T24-$T$120,T24-$T$120))</f>
        <v/>
      </c>
      <c r="V24" s="240" t="str">
        <f aca="false">IF(D24="","",(IF(D24=0,U24^2,U24^2)))</f>
        <v/>
      </c>
      <c r="W24" s="240" t="str">
        <f aca="false">IF(D24="","",(IF(D24=0,D24,D24)))</f>
        <v/>
      </c>
      <c r="X24" s="240" t="str">
        <f aca="false">IF(D24="","",(IF(D24=0,W24-$W$120,W24-$W$120)))</f>
        <v/>
      </c>
      <c r="Y24" s="240" t="str">
        <f aca="false">IF(D24="","",(IF(D24=0,X24^2,X24^2)))</f>
        <v/>
      </c>
      <c r="Z24" s="241" t="str">
        <f aca="false">IF(D24="","",(IF(D24=0,U24*X24,U24*X24)))</f>
        <v/>
      </c>
      <c r="AB24" s="242" t="str">
        <f aca="false">IF(D24="","",(IF(D24=0,C24,C24)))</f>
        <v/>
      </c>
      <c r="AC24" s="243" t="str">
        <f aca="false">IF(D24="","",(IF(D24=0,D24,D24)))</f>
        <v/>
      </c>
      <c r="AD24" s="244" t="str">
        <f aca="false">IF(D24="","",(IF(D24=0,$U$127*AB24+$U$128,$U$127*AB24+$U$128)))</f>
        <v/>
      </c>
      <c r="AE24" s="244" t="str">
        <f aca="false">IF(D24="","",(IF(D24=0,AC24-AD24,AC24-AD24)))</f>
        <v/>
      </c>
      <c r="AF24" s="245" t="str">
        <f aca="false">IF(D24="","",(IF(D24=0,AE24^2,AE24^2)))</f>
        <v/>
      </c>
    </row>
    <row r="25" customFormat="false" ht="13.3" hidden="false" customHeight="false" outlineLevel="0" collapsed="false">
      <c r="B25" s="109"/>
      <c r="C25" s="92"/>
      <c r="D25" s="62"/>
      <c r="E25" s="62"/>
      <c r="F25" s="62"/>
      <c r="G25" s="62"/>
      <c r="H25" s="62"/>
      <c r="I25" s="62"/>
      <c r="J25" s="62"/>
      <c r="K25" s="62"/>
      <c r="L25" s="62"/>
      <c r="M25" s="62"/>
      <c r="N25" s="62"/>
      <c r="O25" s="62"/>
      <c r="P25" s="111"/>
      <c r="Q25" s="220"/>
      <c r="R25" s="220"/>
      <c r="S25" s="31" t="n">
        <v>2</v>
      </c>
      <c r="T25" s="221" t="str">
        <f aca="false">IF(E15="","",(IF(E15=0,C15,C15)))</f>
        <v/>
      </c>
      <c r="U25" s="222" t="str">
        <f aca="false">IF(E15="","",IF(E15=0,T25-$T$120,T25-$T$120))</f>
        <v/>
      </c>
      <c r="V25" s="223" t="str">
        <f aca="false">IF(E15="","",(IF(E15=0,U25^2,U25^2)))</f>
        <v/>
      </c>
      <c r="W25" s="223" t="str">
        <f aca="false">IF(E15="","",(IF(E15=0,E15,E15)))</f>
        <v/>
      </c>
      <c r="X25" s="223" t="str">
        <f aca="false">IF(E15="","",(IF(E15=0,W25-$W$120,W25-$W$120)))</f>
        <v/>
      </c>
      <c r="Y25" s="223" t="str">
        <f aca="false">IF(E15="","",(IF(E15=0,X25^2,X25^2)))</f>
        <v/>
      </c>
      <c r="Z25" s="224" t="str">
        <f aca="false">IF(E15="","",(IF(E15=0,U25*X25,U25*X25)))</f>
        <v/>
      </c>
      <c r="AA25" s="82" t="s">
        <v>309</v>
      </c>
      <c r="AB25" s="221" t="str">
        <f aca="false">IF(E15="","",(IF(E15=0,C15,C15)))</f>
        <v/>
      </c>
      <c r="AC25" s="223" t="str">
        <f aca="false">IF(E15="","",(IF(E15=0,E15,E15)))</f>
        <v/>
      </c>
      <c r="AD25" s="225" t="str">
        <f aca="false">IF(E15="","",(IF(E15=0,$U$127*AB25+$U$128,$U$127*AB25+$U$128)))</f>
        <v/>
      </c>
      <c r="AE25" s="225" t="str">
        <f aca="false">IF(E15="","",(IF(E15=0,AC25-AD25,AC25-AD25)))</f>
        <v/>
      </c>
      <c r="AF25" s="226" t="str">
        <f aca="false">IF(E15="","",(IF(E15=0,AE25^2,AE25^2)))</f>
        <v/>
      </c>
    </row>
    <row r="26" customFormat="false" ht="13.75" hidden="false" customHeight="false" outlineLevel="0" collapsed="false">
      <c r="B26" s="109"/>
      <c r="C26" s="92"/>
      <c r="D26" s="62"/>
      <c r="E26" s="62"/>
      <c r="F26" s="62"/>
      <c r="G26" s="62"/>
      <c r="H26" s="62"/>
      <c r="I26" s="62"/>
      <c r="J26" s="62"/>
      <c r="K26" s="62"/>
      <c r="L26" s="62"/>
      <c r="M26" s="36"/>
      <c r="N26" s="36"/>
      <c r="O26" s="36"/>
      <c r="P26" s="111"/>
      <c r="Q26" s="220"/>
      <c r="R26" s="220"/>
      <c r="S26" s="31" t="s">
        <v>309</v>
      </c>
      <c r="T26" s="221" t="str">
        <f aca="false">IF(E16="","",(IF(E16=0,C16,C16)))</f>
        <v/>
      </c>
      <c r="U26" s="222" t="str">
        <f aca="false">IF(E16="","",IF(E16=0,T26-$T$120,T26-$T$120))</f>
        <v/>
      </c>
      <c r="V26" s="223" t="str">
        <f aca="false">IF(E16="","",(IF(E16=0,U26^2,U26^2)))</f>
        <v/>
      </c>
      <c r="W26" s="223" t="str">
        <f aca="false">IF(E16="","",(IF(E16=0,E16,E16)))</f>
        <v/>
      </c>
      <c r="X26" s="223" t="str">
        <f aca="false">IF(E16="","",(IF(E16=0,W26-$W$120,W26-$W$120)))</f>
        <v/>
      </c>
      <c r="Y26" s="223" t="str">
        <f aca="false">IF(E16="","",(IF(E16=0,X26^2,X26^2)))</f>
        <v/>
      </c>
      <c r="Z26" s="224" t="str">
        <f aca="false">IF(E16="","",(IF(E16=0,U26*X26,U26*X26)))</f>
        <v/>
      </c>
      <c r="AB26" s="221" t="str">
        <f aca="false">IF(E16="","",(IF(E16=0,C16,C16)))</f>
        <v/>
      </c>
      <c r="AC26" s="223" t="str">
        <f aca="false">IF(E16="","",(IF(E16=0,E16,E16)))</f>
        <v/>
      </c>
      <c r="AD26" s="225" t="str">
        <f aca="false">IF(E16="","",(IF(E16=0,$U$127*AB26+$U$128,$U$127*AB26+$U$128)))</f>
        <v/>
      </c>
      <c r="AE26" s="225" t="str">
        <f aca="false">IF(E16="","",(IF(E16=0,AC26-AD26,AC26-AD26)))</f>
        <v/>
      </c>
      <c r="AF26" s="226" t="str">
        <f aca="false">IF(E16="","",(IF(E16=0,AE26^2,AE26^2)))</f>
        <v/>
      </c>
    </row>
    <row r="27" customFormat="false" ht="14.15" hidden="false" customHeight="false" outlineLevel="0" collapsed="false">
      <c r="B27" s="109"/>
      <c r="C27" s="246" t="s">
        <v>310</v>
      </c>
      <c r="D27" s="246"/>
      <c r="E27" s="246"/>
      <c r="F27" s="246"/>
      <c r="G27" s="246"/>
      <c r="H27" s="36"/>
      <c r="I27" s="36"/>
      <c r="J27" s="36"/>
      <c r="K27" s="62"/>
      <c r="L27" s="62"/>
      <c r="M27" s="36"/>
      <c r="N27" s="36"/>
      <c r="O27" s="36"/>
      <c r="P27" s="111"/>
      <c r="Q27" s="220"/>
      <c r="R27" s="220"/>
      <c r="T27" s="221" t="str">
        <f aca="false">IF(E17="","",(IF(E17=0,C17,C17)))</f>
        <v/>
      </c>
      <c r="U27" s="222" t="str">
        <f aca="false">IF(E17="","",IF(E17=0,T27-$T$120,T27-$T$120))</f>
        <v/>
      </c>
      <c r="V27" s="223" t="str">
        <f aca="false">IF(E17="","",(IF(E17=0,U27^2,U27^2)))</f>
        <v/>
      </c>
      <c r="W27" s="223" t="str">
        <f aca="false">IF(E17="","",(IF(E17=0,E17,E17)))</f>
        <v/>
      </c>
      <c r="X27" s="223" t="str">
        <f aca="false">IF(E17="","",(IF(E17=0,W27-$W$120,W27-$W$120)))</f>
        <v/>
      </c>
      <c r="Y27" s="223" t="str">
        <f aca="false">IF(E17="","",(IF(E17=0,X27^2,X27^2)))</f>
        <v/>
      </c>
      <c r="Z27" s="224" t="str">
        <f aca="false">IF(E17="","",(IF(E17=0,U27*X27,U27*X27)))</f>
        <v/>
      </c>
      <c r="AB27" s="221" t="str">
        <f aca="false">IF(E17="","",(IF(E17=0,C17,C17)))</f>
        <v/>
      </c>
      <c r="AC27" s="223" t="str">
        <f aca="false">IF(E17="","",(IF(E17=0,E17,E17)))</f>
        <v/>
      </c>
      <c r="AD27" s="225" t="str">
        <f aca="false">IF(E17="","",(IF(E17=0,$U$127*AB27+$U$128,$U$127*AB27+$U$128)))</f>
        <v/>
      </c>
      <c r="AE27" s="225" t="str">
        <f aca="false">IF(E17="","",(IF(E17=0,AC27-AD27,AC27-AD27)))</f>
        <v/>
      </c>
      <c r="AF27" s="226" t="str">
        <f aca="false">IF(E17="","",(IF(E17=0,AE27^2,AE27^2)))</f>
        <v/>
      </c>
    </row>
    <row r="28" customFormat="false" ht="13.75" hidden="false" customHeight="true" outlineLevel="0" collapsed="false">
      <c r="B28" s="109"/>
      <c r="C28" s="247" t="s">
        <v>311</v>
      </c>
      <c r="D28" s="248"/>
      <c r="E28" s="248"/>
      <c r="F28" s="249"/>
      <c r="G28" s="250" t="n">
        <f aca="false">COUNT(O15:O24)</f>
        <v>0</v>
      </c>
      <c r="H28" s="36"/>
      <c r="I28" s="46" t="s">
        <v>312</v>
      </c>
      <c r="J28" s="46"/>
      <c r="K28" s="46"/>
      <c r="L28" s="46"/>
      <c r="M28" s="46"/>
      <c r="N28" s="95"/>
      <c r="O28" s="95"/>
      <c r="P28" s="111"/>
      <c r="Q28" s="220"/>
      <c r="R28" s="220"/>
      <c r="T28" s="221" t="str">
        <f aca="false">IF(E18="","",(IF(E18=0,C18,C18)))</f>
        <v/>
      </c>
      <c r="U28" s="222" t="str">
        <f aca="false">IF(E18="","",IF(E18=0,T28-$T$120,T28-$T$120))</f>
        <v/>
      </c>
      <c r="V28" s="223" t="str">
        <f aca="false">IF(E18="","",(IF(E18=0,U28^2,U28^2)))</f>
        <v/>
      </c>
      <c r="W28" s="223" t="str">
        <f aca="false">IF(E18="","",(IF(E18=0,E18,E18)))</f>
        <v/>
      </c>
      <c r="X28" s="223" t="str">
        <f aca="false">IF(E18="","",(IF(E18=0,W28-$W$120,W28-$W$120)))</f>
        <v/>
      </c>
      <c r="Y28" s="223" t="str">
        <f aca="false">IF(E18="","",(IF(E18=0,X28^2,X28^2)))</f>
        <v/>
      </c>
      <c r="Z28" s="224" t="str">
        <f aca="false">IF(E18="","",(IF(E18=0,U28*X28,U28*X28)))</f>
        <v/>
      </c>
      <c r="AB28" s="221" t="str">
        <f aca="false">IF(E18="","",(IF(E18=0,C18,C18)))</f>
        <v/>
      </c>
      <c r="AC28" s="223" t="str">
        <f aca="false">IF(E18="","",(IF(E18=0,E18,E18)))</f>
        <v/>
      </c>
      <c r="AD28" s="225" t="str">
        <f aca="false">IF(E18="","",(IF(E18=0,$U$127*AB28+$U$128,$U$127*AB28+$U$128)))</f>
        <v/>
      </c>
      <c r="AE28" s="225" t="str">
        <f aca="false">IF(E18="","",(IF(E18=0,AC28-AD28,AC28-AD28)))</f>
        <v/>
      </c>
      <c r="AF28" s="226" t="str">
        <f aca="false">IF(E18="","",(IF(E18=0,AE28^2,AE28^2)))</f>
        <v/>
      </c>
    </row>
    <row r="29" customFormat="false" ht="13.75" hidden="false" customHeight="false" outlineLevel="0" collapsed="false">
      <c r="B29" s="109"/>
      <c r="C29" s="251" t="s">
        <v>313</v>
      </c>
      <c r="D29" s="252"/>
      <c r="E29" s="252"/>
      <c r="F29" s="253"/>
      <c r="G29" s="254" t="e">
        <f aca="false">AVERAGE(O15:O24)</f>
        <v>#DIV/0!</v>
      </c>
      <c r="H29" s="36"/>
      <c r="I29" s="46"/>
      <c r="J29" s="46"/>
      <c r="K29" s="46"/>
      <c r="L29" s="46"/>
      <c r="M29" s="46"/>
      <c r="N29" s="95"/>
      <c r="O29" s="95"/>
      <c r="P29" s="111"/>
      <c r="Q29" s="220"/>
      <c r="R29" s="220"/>
      <c r="T29" s="221" t="str">
        <f aca="false">IF(E19="","",(IF(E19=0,C19,C19)))</f>
        <v/>
      </c>
      <c r="U29" s="222" t="str">
        <f aca="false">IF(E19="","",IF(E19=0,T29-$T$120,T29-$T$120))</f>
        <v/>
      </c>
      <c r="V29" s="223" t="str">
        <f aca="false">IF(E19="","",(IF(E19=0,U29^2,U29^2)))</f>
        <v/>
      </c>
      <c r="W29" s="223" t="str">
        <f aca="false">IF(E19="","",(IF(E19=0,E19,E19)))</f>
        <v/>
      </c>
      <c r="X29" s="223" t="str">
        <f aca="false">IF(E19="","",(IF(E19=0,W29-$W$120,W29-$W$120)))</f>
        <v/>
      </c>
      <c r="Y29" s="223" t="str">
        <f aca="false">IF(E19="","",(IF(E19=0,X29^2,X29^2)))</f>
        <v/>
      </c>
      <c r="Z29" s="224" t="str">
        <f aca="false">IF(E19="","",(IF(E19=0,U29*X29,U29*X29)))</f>
        <v/>
      </c>
      <c r="AB29" s="221" t="str">
        <f aca="false">IF(E19="","",(IF(E19=0,C19,C19)))</f>
        <v/>
      </c>
      <c r="AC29" s="223" t="str">
        <f aca="false">IF(E19="","",(IF(E19=0,E19,E19)))</f>
        <v/>
      </c>
      <c r="AD29" s="225" t="str">
        <f aca="false">IF(E19="","",(IF(E19=0,$U$127*AB29+$U$128,$U$127*AB29+$U$128)))</f>
        <v/>
      </c>
      <c r="AE29" s="225" t="str">
        <f aca="false">IF(E19="","",(IF(E19=0,AC29-AD29,AC29-AD29)))</f>
        <v/>
      </c>
      <c r="AF29" s="226" t="str">
        <f aca="false">IF(E19="","",(IF(E19=0,AE29^2,AE29^2)))</f>
        <v/>
      </c>
    </row>
    <row r="30" customFormat="false" ht="13.75" hidden="false" customHeight="false" outlineLevel="0" collapsed="false">
      <c r="B30" s="109"/>
      <c r="C30" s="36"/>
      <c r="D30" s="36"/>
      <c r="E30" s="36"/>
      <c r="F30" s="62"/>
      <c r="G30" s="36"/>
      <c r="H30" s="36"/>
      <c r="I30" s="46"/>
      <c r="J30" s="46"/>
      <c r="K30" s="46"/>
      <c r="L30" s="46"/>
      <c r="M30" s="46"/>
      <c r="N30" s="95"/>
      <c r="O30" s="95"/>
      <c r="P30" s="111"/>
      <c r="Q30" s="220"/>
      <c r="R30" s="220"/>
      <c r="T30" s="221" t="str">
        <f aca="false">IF(E20="","",(IF(E20=0,C20,C20)))</f>
        <v/>
      </c>
      <c r="U30" s="222" t="str">
        <f aca="false">IF(E20="","",IF(E20=0,T30-$T$120,T30-$T$120))</f>
        <v/>
      </c>
      <c r="V30" s="223" t="str">
        <f aca="false">IF(E20="","",(IF(E20=0,U30^2,U30^2)))</f>
        <v/>
      </c>
      <c r="W30" s="223" t="str">
        <f aca="false">IF(E20="","",(IF(E20=0,E20,E20)))</f>
        <v/>
      </c>
      <c r="X30" s="223" t="str">
        <f aca="false">IF(E20="","",(IF(E20=0,W30-$W$120,W30-$W$120)))</f>
        <v/>
      </c>
      <c r="Y30" s="223" t="str">
        <f aca="false">IF(E20="","",(IF(E20=0,X30^2,X30^2)))</f>
        <v/>
      </c>
      <c r="Z30" s="224" t="str">
        <f aca="false">IF(E20="","",(IF(E20=0,U30*X30,U30*X30)))</f>
        <v/>
      </c>
      <c r="AB30" s="221" t="str">
        <f aca="false">IF(E20="","",(IF(E20=0,C20,C20)))</f>
        <v/>
      </c>
      <c r="AC30" s="223" t="str">
        <f aca="false">IF(E20="","",(IF(E20=0,E20,E20)))</f>
        <v/>
      </c>
      <c r="AD30" s="225" t="str">
        <f aca="false">IF(E20="","",(IF(E20=0,$U$127*AB30+$U$128,$U$127*AB30+$U$128)))</f>
        <v/>
      </c>
      <c r="AE30" s="225" t="str">
        <f aca="false">IF(E20="","",(IF(E20=0,AC30-AD30,AC30-AD30)))</f>
        <v/>
      </c>
      <c r="AF30" s="226" t="str">
        <f aca="false">IF(E20="","",(IF(E20=0,AE30^2,AE30^2)))</f>
        <v/>
      </c>
    </row>
    <row r="31" customFormat="false" ht="13.75" hidden="false" customHeight="false" outlineLevel="0" collapsed="false">
      <c r="B31" s="109"/>
      <c r="C31" s="36"/>
      <c r="D31" s="36"/>
      <c r="E31" s="36"/>
      <c r="F31" s="62"/>
      <c r="G31" s="36"/>
      <c r="H31" s="36"/>
      <c r="I31" s="46"/>
      <c r="J31" s="46"/>
      <c r="K31" s="46"/>
      <c r="L31" s="46"/>
      <c r="M31" s="46"/>
      <c r="N31" s="95"/>
      <c r="O31" s="95"/>
      <c r="P31" s="111"/>
      <c r="Q31" s="220"/>
      <c r="R31" s="220"/>
      <c r="T31" s="221" t="str">
        <f aca="false">IF(E21="","",(IF(E21=0,C21,C21)))</f>
        <v/>
      </c>
      <c r="U31" s="222" t="str">
        <f aca="false">IF(E21="","",IF(E21=0,T31-$T$120,T31-$T$120))</f>
        <v/>
      </c>
      <c r="V31" s="223" t="str">
        <f aca="false">IF(E21="","",(IF(E21=0,U31^2,U31^2)))</f>
        <v/>
      </c>
      <c r="W31" s="223" t="str">
        <f aca="false">IF(E21="","",(IF(E21=0,E21,E21)))</f>
        <v/>
      </c>
      <c r="X31" s="223" t="str">
        <f aca="false">IF(E21="","",(IF(E21=0,W31-$W$120,W31-$W$120)))</f>
        <v/>
      </c>
      <c r="Y31" s="223" t="str">
        <f aca="false">IF(E21="","",(IF(E21=0,X31^2,X31^2)))</f>
        <v/>
      </c>
      <c r="Z31" s="224" t="str">
        <f aca="false">IF(E21="","",(IF(E21=0,U31*X31,U31*X31)))</f>
        <v/>
      </c>
      <c r="AB31" s="221" t="str">
        <f aca="false">IF(E21="","",(IF(E21=0,C21,C21)))</f>
        <v/>
      </c>
      <c r="AC31" s="223" t="str">
        <f aca="false">IF(E21="","",(IF(E21=0,E21,E21)))</f>
        <v/>
      </c>
      <c r="AD31" s="225" t="str">
        <f aca="false">IF(E21="","",(IF(E21=0,$U$127*AB31+$U$128,$U$127*AB31+$U$128)))</f>
        <v/>
      </c>
      <c r="AE31" s="225" t="str">
        <f aca="false">IF(E21="","",(IF(E21=0,AC31-AD31,AC31-AD31)))</f>
        <v/>
      </c>
      <c r="AF31" s="226" t="str">
        <f aca="false">IF(E21="","",(IF(E21=0,AE31^2,AE31^2)))</f>
        <v/>
      </c>
    </row>
    <row r="32" customFormat="false" ht="14.15" hidden="false" customHeight="false" outlineLevel="0" collapsed="false">
      <c r="B32" s="109"/>
      <c r="C32" s="246" t="s">
        <v>314</v>
      </c>
      <c r="D32" s="246"/>
      <c r="E32" s="246"/>
      <c r="F32" s="246"/>
      <c r="G32" s="246"/>
      <c r="H32" s="36"/>
      <c r="I32" s="36"/>
      <c r="J32" s="36"/>
      <c r="K32" s="62"/>
      <c r="L32" s="62"/>
      <c r="M32" s="62"/>
      <c r="N32" s="62"/>
      <c r="O32" s="62"/>
      <c r="P32" s="111"/>
      <c r="Q32" s="220"/>
      <c r="R32" s="220"/>
      <c r="T32" s="221" t="str">
        <f aca="false">IF(E22="","",(IF(E22=0,C22,C22)))</f>
        <v/>
      </c>
      <c r="U32" s="222" t="str">
        <f aca="false">IF(E22="","",IF(E22=0,T32-$T$120,T32-$T$120))</f>
        <v/>
      </c>
      <c r="V32" s="223" t="str">
        <f aca="false">IF(E22="","",(IF(E22=0,U32^2,U32^2)))</f>
        <v/>
      </c>
      <c r="W32" s="223" t="str">
        <f aca="false">IF(E22="","",(IF(E22=0,E22,E22)))</f>
        <v/>
      </c>
      <c r="X32" s="223" t="str">
        <f aca="false">IF(E22="","",(IF(E22=0,W32-$W$120,W32-$W$120)))</f>
        <v/>
      </c>
      <c r="Y32" s="223" t="str">
        <f aca="false">IF(E22="","",(IF(E22=0,X32^2,X32^2)))</f>
        <v/>
      </c>
      <c r="Z32" s="224" t="str">
        <f aca="false">IF(E22="","",(IF(E22=0,U32*X32,U32*X32)))</f>
        <v/>
      </c>
      <c r="AB32" s="221" t="str">
        <f aca="false">IF(E22="","",(IF(E22=0,C22,C22)))</f>
        <v/>
      </c>
      <c r="AC32" s="223" t="str">
        <f aca="false">IF(E22="","",(IF(E22=0,E22,E22)))</f>
        <v/>
      </c>
      <c r="AD32" s="225" t="str">
        <f aca="false">IF(E22="","",(IF(E22=0,$U$127*AB32+$U$128,$U$127*AB32+$U$128)))</f>
        <v/>
      </c>
      <c r="AE32" s="225" t="str">
        <f aca="false">IF(E22="","",(IF(E22=0,AC32-AD32,AC32-AD32)))</f>
        <v/>
      </c>
      <c r="AF32" s="226" t="str">
        <f aca="false">IF(E22="","",(IF(E22=0,AE32^2,AE32^2)))</f>
        <v/>
      </c>
    </row>
    <row r="33" customFormat="false" ht="21" hidden="false" customHeight="true" outlineLevel="0" collapsed="false">
      <c r="B33" s="109"/>
      <c r="C33" s="255" t="s">
        <v>315</v>
      </c>
      <c r="D33" s="256"/>
      <c r="E33" s="256"/>
      <c r="F33" s="257"/>
      <c r="G33" s="258" t="e">
        <f aca="false">(G29-E48)/E47</f>
        <v>#DIV/0!</v>
      </c>
      <c r="H33" s="36"/>
      <c r="I33" s="47" t="s">
        <v>316</v>
      </c>
      <c r="J33" s="47"/>
      <c r="K33" s="47"/>
      <c r="L33" s="259" t="e">
        <f aca="false">G34/G33</f>
        <v>#DIV/0!</v>
      </c>
      <c r="M33" s="259"/>
      <c r="N33" s="113"/>
      <c r="O33" s="113"/>
      <c r="P33" s="111"/>
      <c r="Q33" s="220"/>
      <c r="R33" s="220"/>
      <c r="T33" s="221" t="str">
        <f aca="false">IF(E23="","",(IF(E23=0,C23,C23)))</f>
        <v/>
      </c>
      <c r="U33" s="222" t="str">
        <f aca="false">IF(E23="","",IF(E23=0,T33-$T$120,T33-$T$120))</f>
        <v/>
      </c>
      <c r="V33" s="223" t="str">
        <f aca="false">IF(E23="","",(IF(E23=0,U33^2,U33^2)))</f>
        <v/>
      </c>
      <c r="W33" s="223" t="str">
        <f aca="false">IF(E23="","",(IF(E23=0,E23,E23)))</f>
        <v/>
      </c>
      <c r="X33" s="223" t="str">
        <f aca="false">IF(E23="","",(IF(E23=0,W33-$W$120,W33-$W$120)))</f>
        <v/>
      </c>
      <c r="Y33" s="223" t="str">
        <f aca="false">IF(E23="","",(IF(E23=0,X33^2,X33^2)))</f>
        <v/>
      </c>
      <c r="Z33" s="224" t="str">
        <f aca="false">IF(E23="","",(IF(E23=0,U33*X33,U33*X33)))</f>
        <v/>
      </c>
      <c r="AB33" s="221" t="str">
        <f aca="false">IF(E23="","",(IF(E23=0,C23,C23)))</f>
        <v/>
      </c>
      <c r="AC33" s="223" t="str">
        <f aca="false">IF(E23="","",(IF(E23=0,E23,E23)))</f>
        <v/>
      </c>
      <c r="AD33" s="225" t="str">
        <f aca="false">IF(E23="","",(IF(E23=0,$U$127*AB33+$U$128,$U$127*AB33+$U$128)))</f>
        <v/>
      </c>
      <c r="AE33" s="225" t="str">
        <f aca="false">IF(E23="","",(IF(E23=0,AC33-AD33,AC33-AD33)))</f>
        <v/>
      </c>
      <c r="AF33" s="226" t="str">
        <f aca="false">IF(E23="","",(IF(E23=0,AE33^2,AE33^2)))</f>
        <v/>
      </c>
    </row>
    <row r="34" customFormat="false" ht="25.5" hidden="false" customHeight="true" outlineLevel="0" collapsed="false">
      <c r="B34" s="109"/>
      <c r="C34" s="260" t="s">
        <v>317</v>
      </c>
      <c r="D34" s="261"/>
      <c r="E34" s="261"/>
      <c r="F34" s="262"/>
      <c r="G34" s="263" t="e">
        <f aca="false">(E46/E47)*SQRT(((1/G28)+(1/E49)+(G29-F40)^2/(E47^2*E39)))</f>
        <v>#DIV/0!</v>
      </c>
      <c r="H34" s="36"/>
      <c r="I34" s="36"/>
      <c r="J34" s="36"/>
      <c r="K34" s="264"/>
      <c r="L34" s="62"/>
      <c r="M34" s="62"/>
      <c r="N34" s="62"/>
      <c r="O34" s="62"/>
      <c r="P34" s="111"/>
      <c r="Q34" s="220"/>
      <c r="R34" s="220"/>
      <c r="T34" s="242" t="str">
        <f aca="false">IF(E24="","",(IF(E24=0,C24,C24)))</f>
        <v/>
      </c>
      <c r="U34" s="265" t="str">
        <f aca="false">IF(E24="","",IF(E24=0,T34-$T$120,T34-$T$120))</f>
        <v/>
      </c>
      <c r="V34" s="243" t="str">
        <f aca="false">IF(E24="","",(IF(E24=0,U34^2,U34^2)))</f>
        <v/>
      </c>
      <c r="W34" s="243" t="str">
        <f aca="false">IF(E24="","",(IF(E24=0,E24,E24)))</f>
        <v/>
      </c>
      <c r="X34" s="243" t="str">
        <f aca="false">IF(E24="","",(IF(E24=0,W34-$W$120,W34-$W$120)))</f>
        <v/>
      </c>
      <c r="Y34" s="243" t="str">
        <f aca="false">IF(E24="","",(IF(E24=0,X34^2,X34^2)))</f>
        <v/>
      </c>
      <c r="Z34" s="266" t="str">
        <f aca="false">IF(E24="","",(IF(E24=0,U34*X34,U34*X34)))</f>
        <v/>
      </c>
      <c r="AB34" s="242" t="str">
        <f aca="false">IF(E24="","",(IF(E24=0,C24,C24)))</f>
        <v/>
      </c>
      <c r="AC34" s="243" t="str">
        <f aca="false">IF(E24="","",(IF(E24=0,E24,E24)))</f>
        <v/>
      </c>
      <c r="AD34" s="244" t="str">
        <f aca="false">IF(E24="","",(IF(E24=0,$U$127*AB34+$U$128,$U$127*AB34+$U$128)))</f>
        <v/>
      </c>
      <c r="AE34" s="244" t="str">
        <f aca="false">IF(E24="","",(IF(E24=0,AC34-AD34,AC34-AD34)))</f>
        <v/>
      </c>
      <c r="AF34" s="245" t="str">
        <f aca="false">IF(E24="","",(IF(E24=0,AE34^2,AE34^2)))</f>
        <v/>
      </c>
    </row>
    <row r="35" customFormat="false" ht="14.15" hidden="false" customHeight="false" outlineLevel="0" collapsed="false">
      <c r="B35" s="122"/>
      <c r="C35" s="123"/>
      <c r="D35" s="123"/>
      <c r="E35" s="123"/>
      <c r="F35" s="267"/>
      <c r="G35" s="267"/>
      <c r="H35" s="267"/>
      <c r="I35" s="267"/>
      <c r="J35" s="267"/>
      <c r="K35" s="267"/>
      <c r="L35" s="267"/>
      <c r="M35" s="267"/>
      <c r="N35" s="267"/>
      <c r="O35" s="267"/>
      <c r="P35" s="126"/>
      <c r="Q35" s="220"/>
      <c r="R35" s="220"/>
      <c r="S35" s="31" t="n">
        <v>3</v>
      </c>
      <c r="T35" s="221" t="str">
        <f aca="false">IF(F15="","",(IF(F15=0,C15,C15)))</f>
        <v/>
      </c>
      <c r="U35" s="222" t="str">
        <f aca="false">IF(F15="","",IF(F15=0,T35-$T$120,T35-$T$120))</f>
        <v/>
      </c>
      <c r="V35" s="223" t="str">
        <f aca="false">IF(F15="","",(IF(F15=0,U35^2,U35^2)))</f>
        <v/>
      </c>
      <c r="W35" s="223" t="str">
        <f aca="false">IF(F15="","",(IF(F15=0,F15,F15)))</f>
        <v/>
      </c>
      <c r="X35" s="223" t="str">
        <f aca="false">IF(F15="","",(IF(F15=0,W35-$W$120,W35-$W$120)))</f>
        <v/>
      </c>
      <c r="Y35" s="223" t="str">
        <f aca="false">IF(F15="","",(IF(F15=0,X35^2,X35^2)))</f>
        <v/>
      </c>
      <c r="Z35" s="224" t="str">
        <f aca="false">IF(F15="","",(IF(F15=0,U35*X35,U35*X35)))</f>
        <v/>
      </c>
      <c r="AA35" s="82" t="s">
        <v>318</v>
      </c>
      <c r="AB35" s="221" t="str">
        <f aca="false">IF(F15="","",(IF(F15=0,C15,C15)))</f>
        <v/>
      </c>
      <c r="AC35" s="223" t="str">
        <f aca="false">IF(F15="","",(IF(F15=0,F15,F15)))</f>
        <v/>
      </c>
      <c r="AD35" s="225" t="str">
        <f aca="false">IF(F15="","",(IF(F15=0,$U$127*AB35+$U$128,$U$127*AB35+$U$128)))</f>
        <v/>
      </c>
      <c r="AE35" s="225" t="str">
        <f aca="false">IF(F15="","",(IF(F15=0,AC35-AD35,AC35-AD35)))</f>
        <v/>
      </c>
      <c r="AF35" s="226" t="str">
        <f aca="false">IF(F15="","",(IF(F15=0,AE35^2,AE35^2)))</f>
        <v/>
      </c>
    </row>
    <row r="36" customFormat="false" ht="66.75" hidden="false" customHeight="true" outlineLevel="0" collapsed="false">
      <c r="F36" s="62"/>
      <c r="G36" s="62"/>
      <c r="H36" s="62"/>
      <c r="I36" s="62"/>
      <c r="J36" s="62"/>
      <c r="K36" s="62"/>
      <c r="L36" s="62"/>
      <c r="M36" s="62"/>
      <c r="N36" s="62"/>
      <c r="O36" s="62"/>
      <c r="Q36" s="220"/>
      <c r="R36" s="220"/>
      <c r="S36" s="31" t="s">
        <v>318</v>
      </c>
      <c r="T36" s="221" t="str">
        <f aca="false">IF(F16="","",(IF(F16=0,C16,C16)))</f>
        <v/>
      </c>
      <c r="U36" s="222" t="str">
        <f aca="false">IF(F16="","",IF(F16=0,T36-$T$120,T36-$T$120))</f>
        <v/>
      </c>
      <c r="V36" s="223" t="str">
        <f aca="false">IF(F16="","",(IF(F16=0,U36^2,U36^2)))</f>
        <v/>
      </c>
      <c r="W36" s="223" t="str">
        <f aca="false">IF(F16="","",(IF(F16=0,F16,F16)))</f>
        <v/>
      </c>
      <c r="X36" s="223" t="str">
        <f aca="false">IF(F16="","",(IF(F16=0,W36-$W$120,W36-$W$120)))</f>
        <v/>
      </c>
      <c r="Y36" s="223" t="str">
        <f aca="false">IF(F16="","",(IF(F16=0,X36^2,X36^2)))</f>
        <v/>
      </c>
      <c r="Z36" s="224" t="str">
        <f aca="false">IF(F16="","",(IF(F16=0,U36*X36,U36*X36)))</f>
        <v/>
      </c>
      <c r="AB36" s="221" t="str">
        <f aca="false">IF(F16="","",(IF(F16=0,C16,C16)))</f>
        <v/>
      </c>
      <c r="AC36" s="223" t="str">
        <f aca="false">IF(F16="","",(IF(F16=0,F16,F16)))</f>
        <v/>
      </c>
      <c r="AD36" s="225" t="str">
        <f aca="false">IF(F16="","",(IF(F16=0,$U$127*AB36+$U$128,$U$127*AB36+$U$128)))</f>
        <v/>
      </c>
      <c r="AE36" s="225" t="str">
        <f aca="false">IF(F16="","",(IF(F16=0,AC36-AD36,AC36-AD36)))</f>
        <v/>
      </c>
      <c r="AF36" s="226" t="str">
        <f aca="false">IF(F16="","",(IF(F16=0,AE36^2,AE36^2)))</f>
        <v/>
      </c>
    </row>
    <row r="37" customFormat="false" ht="41.25" hidden="false" customHeight="true" outlineLevel="0" collapsed="false">
      <c r="B37" s="268"/>
      <c r="C37" s="269" t="s">
        <v>298</v>
      </c>
      <c r="D37" s="270" t="s">
        <v>299</v>
      </c>
      <c r="E37" s="270" t="s">
        <v>300</v>
      </c>
      <c r="F37" s="270" t="s">
        <v>301</v>
      </c>
      <c r="G37" s="270" t="s">
        <v>302</v>
      </c>
      <c r="H37" s="270" t="s">
        <v>303</v>
      </c>
      <c r="I37" s="271" t="s">
        <v>304</v>
      </c>
      <c r="J37" s="85"/>
      <c r="K37" s="272" t="s">
        <v>298</v>
      </c>
      <c r="L37" s="273" t="s">
        <v>301</v>
      </c>
      <c r="M37" s="213" t="s">
        <v>305</v>
      </c>
      <c r="N37" s="213" t="s">
        <v>306</v>
      </c>
      <c r="O37" s="214" t="s">
        <v>307</v>
      </c>
      <c r="R37" s="220"/>
      <c r="T37" s="221" t="str">
        <f aca="false">IF(F17="","",(IF(F17=0,C17,C17)))</f>
        <v/>
      </c>
      <c r="U37" s="222" t="str">
        <f aca="false">IF(F17="","",IF(F17=0,T37-$T$120,T37-$T$120))</f>
        <v/>
      </c>
      <c r="V37" s="223" t="str">
        <f aca="false">IF(F17="","",(IF(F17=0,U37^2,U37^2)))</f>
        <v/>
      </c>
      <c r="W37" s="223" t="str">
        <f aca="false">IF(F17="","",(IF(F17=0,F17,F17)))</f>
        <v/>
      </c>
      <c r="X37" s="223" t="str">
        <f aca="false">IF(F17="","",(IF(F17=0,W37-$W$120,W37-$W$120)))</f>
        <v/>
      </c>
      <c r="Y37" s="223" t="str">
        <f aca="false">IF(F17="","",(IF(F17=0,X37^2,X37^2)))</f>
        <v/>
      </c>
      <c r="Z37" s="224" t="str">
        <f aca="false">IF(F17="","",(IF(F17=0,U37*X37,U37*X37)))</f>
        <v/>
      </c>
      <c r="AB37" s="221" t="str">
        <f aca="false">IF(F17="","",(IF(F17=0,C17,C17)))</f>
        <v/>
      </c>
      <c r="AC37" s="223" t="str">
        <f aca="false">IF(F17="","",(IF(F17=0,F17,F17)))</f>
        <v/>
      </c>
      <c r="AD37" s="225" t="str">
        <f aca="false">IF(F17="","",(IF(F17=0,$U$127*AB37+$U$128,$U$127*AB37+$U$128)))</f>
        <v/>
      </c>
      <c r="AE37" s="225" t="str">
        <f aca="false">IF(F17="","",(IF(F17=0,AC37-AD37,AC37-AD37)))</f>
        <v/>
      </c>
      <c r="AF37" s="226" t="str">
        <f aca="false">IF(F17="","",(IF(F17=0,AE37^2,AE37^2)))</f>
        <v/>
      </c>
    </row>
    <row r="38" customFormat="false" ht="13.75" hidden="false" customHeight="false" outlineLevel="0" collapsed="false">
      <c r="B38" s="274" t="s">
        <v>319</v>
      </c>
      <c r="C38" s="222" t="n">
        <f aca="false">T118</f>
        <v>0</v>
      </c>
      <c r="D38" s="275" t="s">
        <v>320</v>
      </c>
      <c r="E38" s="275" t="s">
        <v>320</v>
      </c>
      <c r="F38" s="275" t="s">
        <v>320</v>
      </c>
      <c r="G38" s="275" t="s">
        <v>320</v>
      </c>
      <c r="H38" s="275" t="s">
        <v>320</v>
      </c>
      <c r="I38" s="276" t="s">
        <v>320</v>
      </c>
      <c r="J38" s="82"/>
      <c r="K38" s="277" t="s">
        <v>321</v>
      </c>
      <c r="L38" s="278" t="s">
        <v>322</v>
      </c>
      <c r="M38" s="279" t="s">
        <v>322</v>
      </c>
      <c r="N38" s="279" t="s">
        <v>322</v>
      </c>
      <c r="O38" s="280" t="s">
        <v>322</v>
      </c>
      <c r="R38" s="220"/>
      <c r="T38" s="221" t="str">
        <f aca="false">IF(F18="","",(IF(F18=0,C18,C18)))</f>
        <v/>
      </c>
      <c r="U38" s="222" t="str">
        <f aca="false">IF(F18="","",IF(F18=0,T38-$T$120,T38-$T$120))</f>
        <v/>
      </c>
      <c r="V38" s="223" t="str">
        <f aca="false">IF(F18="","",(IF(F18=0,U38^2,U38^2)))</f>
        <v/>
      </c>
      <c r="W38" s="223" t="str">
        <f aca="false">IF(F18="","",(IF(F18=0,F18,F18)))</f>
        <v/>
      </c>
      <c r="X38" s="223" t="str">
        <f aca="false">IF(F18="","",(IF(F18=0,W38-$W$120,W38-$W$120)))</f>
        <v/>
      </c>
      <c r="Y38" s="223" t="str">
        <f aca="false">IF(F18="","",(IF(F18=0,X38^2,X38^2)))</f>
        <v/>
      </c>
      <c r="Z38" s="224" t="str">
        <f aca="false">IF(F18="","",(IF(F18=0,U38*X38,U38*X38)))</f>
        <v/>
      </c>
      <c r="AB38" s="221" t="str">
        <f aca="false">IF(F18="","",(IF(F18=0,C18,C18)))</f>
        <v/>
      </c>
      <c r="AC38" s="223" t="str">
        <f aca="false">IF(F18="","",(IF(F18=0,F18,F18)))</f>
        <v/>
      </c>
      <c r="AD38" s="225" t="str">
        <f aca="false">IF(F18="","",(IF(F18=0,$U$127*AB38+$U$128,$U$127*AB38+$U$128)))</f>
        <v/>
      </c>
      <c r="AE38" s="225" t="str">
        <f aca="false">IF(F18="","",(IF(F18=0,AC38-AD38,AC38-AD38)))</f>
        <v/>
      </c>
      <c r="AF38" s="226" t="str">
        <f aca="false">IF(F18="","",(IF(F18=0,AE38^2,AE38^2)))</f>
        <v/>
      </c>
    </row>
    <row r="39" customFormat="false" ht="13.3" hidden="false" customHeight="false" outlineLevel="0" collapsed="false">
      <c r="B39" s="281" t="s">
        <v>323</v>
      </c>
      <c r="C39" s="282" t="n">
        <f aca="false">T119</f>
        <v>0</v>
      </c>
      <c r="D39" s="283" t="n">
        <f aca="false">U119</f>
        <v>0</v>
      </c>
      <c r="E39" s="283" t="n">
        <f aca="false">V119</f>
        <v>0</v>
      </c>
      <c r="F39" s="283" t="n">
        <f aca="false">W119</f>
        <v>0</v>
      </c>
      <c r="G39" s="283" t="n">
        <f aca="false">X119</f>
        <v>0</v>
      </c>
      <c r="H39" s="283" t="n">
        <f aca="false">Y119</f>
        <v>0</v>
      </c>
      <c r="I39" s="284" t="n">
        <f aca="false">Z119</f>
        <v>0</v>
      </c>
      <c r="J39" s="82"/>
      <c r="K39" s="285" t="s">
        <v>322</v>
      </c>
      <c r="L39" s="286" t="s">
        <v>322</v>
      </c>
      <c r="M39" s="287" t="s">
        <v>322</v>
      </c>
      <c r="N39" s="287" t="s">
        <v>322</v>
      </c>
      <c r="O39" s="288" t="n">
        <f aca="false">AF119</f>
        <v>0</v>
      </c>
      <c r="R39" s="220"/>
      <c r="T39" s="221" t="str">
        <f aca="false">IF(F19="","",(IF(F19=0,C19,C19)))</f>
        <v/>
      </c>
      <c r="U39" s="222" t="str">
        <f aca="false">IF(F19="","",IF(F19=0,T39-$T$120,T39-$T$120))</f>
        <v/>
      </c>
      <c r="V39" s="223" t="str">
        <f aca="false">IF(F19="","",(IF(F19=0,U39^2,U39^2)))</f>
        <v/>
      </c>
      <c r="W39" s="223" t="str">
        <f aca="false">IF(F19="","",(IF(F19=0,F19,F19)))</f>
        <v/>
      </c>
      <c r="X39" s="223" t="str">
        <f aca="false">IF(F19="","",(IF(F19=0,W39-$W$120,W39-$W$120)))</f>
        <v/>
      </c>
      <c r="Y39" s="223" t="str">
        <f aca="false">IF(F19="","",(IF(F19=0,X39^2,X39^2)))</f>
        <v/>
      </c>
      <c r="Z39" s="224" t="str">
        <f aca="false">IF(F19="","",(IF(F19=0,U39*X39,U39*X39)))</f>
        <v/>
      </c>
      <c r="AB39" s="221" t="str">
        <f aca="false">IF(F19="","",(IF(F19=0,C19,C19)))</f>
        <v/>
      </c>
      <c r="AC39" s="223" t="str">
        <f aca="false">IF(F19="","",(IF(F19=0,F19,F19)))</f>
        <v/>
      </c>
      <c r="AD39" s="225" t="str">
        <f aca="false">IF(F19="","",(IF(F19=0,$U$127*AB39+$U$128,$U$127*AB39+$U$128)))</f>
        <v/>
      </c>
      <c r="AE39" s="225" t="str">
        <f aca="false">IF(F19="","",(IF(F19=0,AC39-AD39,AC39-AD39)))</f>
        <v/>
      </c>
      <c r="AF39" s="226" t="str">
        <f aca="false">IF(F19="","",(IF(F19=0,AE39^2,AE39^2)))</f>
        <v/>
      </c>
    </row>
    <row r="40" customFormat="false" ht="13.75" hidden="false" customHeight="false" outlineLevel="0" collapsed="false">
      <c r="B40" s="289" t="s">
        <v>324</v>
      </c>
      <c r="C40" s="265" t="e">
        <f aca="false">T120</f>
        <v>#DIV/0!</v>
      </c>
      <c r="D40" s="243" t="e">
        <f aca="false">U120</f>
        <v>#DIV/0!</v>
      </c>
      <c r="E40" s="243" t="e">
        <f aca="false">V120</f>
        <v>#DIV/0!</v>
      </c>
      <c r="F40" s="243" t="e">
        <f aca="false">W120</f>
        <v>#DIV/0!</v>
      </c>
      <c r="G40" s="243" t="e">
        <f aca="false">X120</f>
        <v>#DIV/0!</v>
      </c>
      <c r="H40" s="243" t="e">
        <f aca="false">Y120</f>
        <v>#DIV/0!</v>
      </c>
      <c r="I40" s="290" t="e">
        <f aca="false">Z120</f>
        <v>#DIV/0!</v>
      </c>
      <c r="J40" s="82"/>
      <c r="K40" s="291" t="s">
        <v>322</v>
      </c>
      <c r="L40" s="292" t="s">
        <v>322</v>
      </c>
      <c r="M40" s="293" t="s">
        <v>322</v>
      </c>
      <c r="N40" s="293" t="s">
        <v>322</v>
      </c>
      <c r="O40" s="294" t="s">
        <v>322</v>
      </c>
      <c r="R40" s="220"/>
      <c r="T40" s="221" t="str">
        <f aca="false">IF(F20="","",(IF(F20=0,C20,C20)))</f>
        <v/>
      </c>
      <c r="U40" s="222" t="str">
        <f aca="false">IF(F20="","",IF(F20=0,T40-$T$120,T40-$T$120))</f>
        <v/>
      </c>
      <c r="V40" s="223" t="str">
        <f aca="false">IF(F20="","",(IF(F20=0,U40^2,U40^2)))</f>
        <v/>
      </c>
      <c r="W40" s="223" t="str">
        <f aca="false">IF(F20="","",(IF(F20=0,F20,F20)))</f>
        <v/>
      </c>
      <c r="X40" s="223" t="str">
        <f aca="false">IF(F20="","",(IF(F20=0,W40-$W$120,W40-$W$120)))</f>
        <v/>
      </c>
      <c r="Y40" s="223" t="str">
        <f aca="false">IF(F20="","",(IF(F20=0,X40^2,X40^2)))</f>
        <v/>
      </c>
      <c r="Z40" s="224" t="str">
        <f aca="false">IF(F20="","",(IF(F20=0,U40*X40,U40*X40)))</f>
        <v/>
      </c>
      <c r="AB40" s="221" t="str">
        <f aca="false">IF(F20="","",(IF(F20=0,C20,C20)))</f>
        <v/>
      </c>
      <c r="AC40" s="223" t="str">
        <f aca="false">IF(F20="","",(IF(F20=0,F20,F20)))</f>
        <v/>
      </c>
      <c r="AD40" s="225" t="str">
        <f aca="false">IF(F20="","",(IF(F20=0,$U$127*AB40+$U$128,$U$127*AB40+$U$128)))</f>
        <v/>
      </c>
      <c r="AE40" s="225" t="str">
        <f aca="false">IF(F20="","",(IF(F20=0,AC40-AD40,AC40-AD40)))</f>
        <v/>
      </c>
      <c r="AF40" s="226" t="str">
        <f aca="false">IF(F20="","",(IF(F20=0,AE40^2,AE40^2)))</f>
        <v/>
      </c>
    </row>
    <row r="41" customFormat="false" ht="13.3" hidden="false" customHeight="false" outlineLevel="0" collapsed="false">
      <c r="P41" s="79"/>
      <c r="Q41" s="220" t="str">
        <f aca="false">IF(C21=0,"  ",C21)</f>
        <v>  </v>
      </c>
      <c r="R41" s="220" t="str">
        <f aca="false">IF(F21=0,"  ",F21)</f>
        <v>  </v>
      </c>
      <c r="S41" s="79"/>
      <c r="T41" s="221" t="str">
        <f aca="false">IF(F21="","",(IF(F21=0,C21,C21)))</f>
        <v/>
      </c>
      <c r="U41" s="222" t="str">
        <f aca="false">IF(F21="","",IF(F21=0,T41-$T$120,T41-$T$120))</f>
        <v/>
      </c>
      <c r="V41" s="223" t="str">
        <f aca="false">IF(F21="","",(IF(F21=0,U41^2,U41^2)))</f>
        <v/>
      </c>
      <c r="W41" s="223" t="str">
        <f aca="false">IF(F21="","",(IF(F21=0,F21,F21)))</f>
        <v/>
      </c>
      <c r="X41" s="223" t="str">
        <f aca="false">IF(F21="","",(IF(F21=0,W41-$W$120,W41-$W$120)))</f>
        <v/>
      </c>
      <c r="Y41" s="223" t="str">
        <f aca="false">IF(F21="","",(IF(F21=0,X41^2,X41^2)))</f>
        <v/>
      </c>
      <c r="Z41" s="224" t="str">
        <f aca="false">IF(F21="","",(IF(F21=0,U41*X41,U41*X41)))</f>
        <v/>
      </c>
      <c r="AA41" s="119"/>
      <c r="AB41" s="221" t="str">
        <f aca="false">IF(F21="","",(IF(F21=0,C21,C21)))</f>
        <v/>
      </c>
      <c r="AC41" s="223" t="str">
        <f aca="false">IF(F21="","",(IF(F21=0,F21,F21)))</f>
        <v/>
      </c>
      <c r="AD41" s="225" t="str">
        <f aca="false">IF(F21="","",(IF(F21=0,$U$127*AB41+$U$128,$U$127*AB41+$U$128)))</f>
        <v/>
      </c>
      <c r="AE41" s="225" t="str">
        <f aca="false">IF(F21="","",(IF(F21=0,AC41-AD41,AC41-AD41)))</f>
        <v/>
      </c>
      <c r="AF41" s="226" t="str">
        <f aca="false">IF(F21="","",(IF(F21=0,AE41^2,AE41^2)))</f>
        <v/>
      </c>
    </row>
    <row r="42" customFormat="false" ht="13.3" hidden="false" customHeight="false" outlineLevel="0" collapsed="false">
      <c r="P42" s="79"/>
      <c r="Q42" s="220" t="str">
        <f aca="false">IF(C22=0,"  ",C22)</f>
        <v>  </v>
      </c>
      <c r="R42" s="220" t="str">
        <f aca="false">IF(F22=0,"  ",F22)</f>
        <v>  </v>
      </c>
      <c r="S42" s="79"/>
      <c r="T42" s="221" t="str">
        <f aca="false">IF(F22="","",(IF(F22=0,C22,C22)))</f>
        <v/>
      </c>
      <c r="U42" s="222" t="str">
        <f aca="false">IF(F22="","",IF(F22=0,T42-$T$120,T42-$T$120))</f>
        <v/>
      </c>
      <c r="V42" s="223" t="str">
        <f aca="false">IF(F22="","",(IF(F22=0,U42^2,U42^2)))</f>
        <v/>
      </c>
      <c r="W42" s="223" t="str">
        <f aca="false">IF(F22="","",(IF(F22=0,F22,F22)))</f>
        <v/>
      </c>
      <c r="X42" s="223" t="str">
        <f aca="false">IF(F22="","",(IF(F22=0,W42-$W$120,W42-$W$120)))</f>
        <v/>
      </c>
      <c r="Y42" s="223" t="str">
        <f aca="false">IF(F22="","",(IF(F22=0,X42^2,X42^2)))</f>
        <v/>
      </c>
      <c r="Z42" s="224" t="str">
        <f aca="false">IF(F22="","",(IF(F22=0,U42*X42,U42*X42)))</f>
        <v/>
      </c>
      <c r="AA42" s="119"/>
      <c r="AB42" s="221" t="str">
        <f aca="false">IF(F22="","",(IF(F22=0,C22,C22)))</f>
        <v/>
      </c>
      <c r="AC42" s="223" t="str">
        <f aca="false">IF(F22="","",(IF(F22=0,F22,F22)))</f>
        <v/>
      </c>
      <c r="AD42" s="225" t="str">
        <f aca="false">IF(F22="","",(IF(F22=0,$U$127*AB42+$U$128,$U$127*AB42+$U$128)))</f>
        <v/>
      </c>
      <c r="AE42" s="225" t="str">
        <f aca="false">IF(F22="","",(IF(F22=0,AC42-AD42,AC42-AD42)))</f>
        <v/>
      </c>
      <c r="AF42" s="226" t="str">
        <f aca="false">IF(F22="","",(IF(F22=0,AE42^2,AE42^2)))</f>
        <v/>
      </c>
    </row>
    <row r="43" customFormat="false" ht="13.3" hidden="false" customHeight="false" outlineLevel="0" collapsed="false">
      <c r="D43" s="92"/>
      <c r="E43" s="62"/>
      <c r="P43" s="79"/>
      <c r="Q43" s="220" t="str">
        <f aca="false">IF(C23=0,"  ",C23)</f>
        <v>  </v>
      </c>
      <c r="R43" s="220" t="str">
        <f aca="false">IF(F23=0,"  ",F23)</f>
        <v>  </v>
      </c>
      <c r="S43" s="79"/>
      <c r="T43" s="221" t="str">
        <f aca="false">IF(F23="","",(IF(F23=0,C23,C23)))</f>
        <v/>
      </c>
      <c r="U43" s="222" t="str">
        <f aca="false">IF(F23="","",IF(F23=0,T43-$T$120,T43-$T$120))</f>
        <v/>
      </c>
      <c r="V43" s="223" t="str">
        <f aca="false">IF(F23="","",(IF(F23=0,U43^2,U43^2)))</f>
        <v/>
      </c>
      <c r="W43" s="223" t="str">
        <f aca="false">IF(F23="","",(IF(F23=0,F23,F23)))</f>
        <v/>
      </c>
      <c r="X43" s="223" t="str">
        <f aca="false">IF(F23="","",(IF(F23=0,W43-$W$120,W43-$W$120)))</f>
        <v/>
      </c>
      <c r="Y43" s="223" t="str">
        <f aca="false">IF(F23="","",(IF(F23=0,X43^2,X43^2)))</f>
        <v/>
      </c>
      <c r="Z43" s="224" t="str">
        <f aca="false">IF(F23="","",(IF(F23=0,U43*X43,U43*X43)))</f>
        <v/>
      </c>
      <c r="AA43" s="119"/>
      <c r="AB43" s="221" t="str">
        <f aca="false">IF(F23="","",(IF(F23=0,C23,C23)))</f>
        <v/>
      </c>
      <c r="AC43" s="223" t="str">
        <f aca="false">IF(F23="","",(IF(F23=0,F23,F23)))</f>
        <v/>
      </c>
      <c r="AD43" s="225" t="str">
        <f aca="false">IF(F23="","",(IF(F23=0,$U$127*AB43+$U$128,$U$127*AB43+$U$128)))</f>
        <v/>
      </c>
      <c r="AE43" s="225" t="str">
        <f aca="false">IF(F23="","",(IF(F23=0,AC43-AD43,AC43-AD43)))</f>
        <v/>
      </c>
      <c r="AF43" s="226" t="str">
        <f aca="false">IF(F23="","",(IF(F23=0,AE43^2,AE43^2)))</f>
        <v/>
      </c>
    </row>
    <row r="44" customFormat="false" ht="13.75" hidden="false" customHeight="false" outlineLevel="0" collapsed="false">
      <c r="D44" s="92"/>
      <c r="E44" s="62"/>
      <c r="P44" s="79"/>
      <c r="Q44" s="220" t="str">
        <f aca="false">IF(C24=0,"  ",C24)</f>
        <v>  </v>
      </c>
      <c r="R44" s="220" t="str">
        <f aca="false">IF(F24=0,"  ",F24)</f>
        <v>  </v>
      </c>
      <c r="S44" s="79"/>
      <c r="T44" s="242" t="str">
        <f aca="false">IF(F24="","",(IF(F24=0,C24,C24)))</f>
        <v/>
      </c>
      <c r="U44" s="265" t="str">
        <f aca="false">IF(F24="","",IF(F24=0,T44-$T$120,T44-$T$120))</f>
        <v/>
      </c>
      <c r="V44" s="243" t="str">
        <f aca="false">IF(F24="","",(IF(F24=0,U44^2,U44^2)))</f>
        <v/>
      </c>
      <c r="W44" s="243" t="str">
        <f aca="false">IF(F24="","",(IF(F24=0,F24,F24)))</f>
        <v/>
      </c>
      <c r="X44" s="243" t="str">
        <f aca="false">IF(F24="","",(IF(F24=0,W44-$W$120,W44-$W$120)))</f>
        <v/>
      </c>
      <c r="Y44" s="243" t="str">
        <f aca="false">IF(F24="","",(IF(F24=0,X44^2,X44^2)))</f>
        <v/>
      </c>
      <c r="Z44" s="266" t="str">
        <f aca="false">IF(F24="","",(IF(F24=0,U44*X44,U44*X44)))</f>
        <v/>
      </c>
      <c r="AA44" s="119"/>
      <c r="AB44" s="242" t="str">
        <f aca="false">IF(F24="","",(IF(F24=0,C24,C24)))</f>
        <v/>
      </c>
      <c r="AC44" s="243" t="str">
        <f aca="false">IF(F24="","",(IF(F24=0,F24,F24)))</f>
        <v/>
      </c>
      <c r="AD44" s="244" t="str">
        <f aca="false">IF(F24="","",(IF(F24=0,$U$127*AB44+$U$128,$U$127*AB44+$U$128)))</f>
        <v/>
      </c>
      <c r="AE44" s="244" t="str">
        <f aca="false">IF(F24="","",(IF(F24=0,AC44-AD44,AC44-AD44)))</f>
        <v/>
      </c>
      <c r="AF44" s="245" t="str">
        <f aca="false">IF(F24="","",(IF(F24=0,AE44^2,AE44^2)))</f>
        <v/>
      </c>
    </row>
    <row r="45" customFormat="false" ht="13.75" hidden="false" customHeight="false" outlineLevel="0" collapsed="false">
      <c r="C45" s="92"/>
      <c r="D45" s="62"/>
      <c r="E45" s="62"/>
      <c r="P45" s="79"/>
      <c r="Q45" s="220"/>
      <c r="R45" s="220"/>
      <c r="S45" s="79" t="n">
        <v>4</v>
      </c>
      <c r="T45" s="221" t="str">
        <f aca="false">IF(G15="","",(IF(G15=0,C15,C15)))</f>
        <v/>
      </c>
      <c r="U45" s="222" t="str">
        <f aca="false">IF(G15="","",IF(G15=0,T45-$T$120,T45-$T$120))</f>
        <v/>
      </c>
      <c r="V45" s="223" t="str">
        <f aca="false">IF(G15="","",(IF(G15=0,U45^2,U45^2)))</f>
        <v/>
      </c>
      <c r="W45" s="223" t="str">
        <f aca="false">IF(G15="","",(IF(G15=0,G15,G15)))</f>
        <v/>
      </c>
      <c r="X45" s="223" t="str">
        <f aca="false">IF(G15="","",(IF(G15=0,W45-$W$120,W45-$W$120)))</f>
        <v/>
      </c>
      <c r="Y45" s="223" t="str">
        <f aca="false">IF(G15="","",(IF(G15=0,X45^2,X45^2)))</f>
        <v/>
      </c>
      <c r="Z45" s="224" t="str">
        <f aca="false">IF(G15="","",(IF(G15=0,U45*X45,U45*X45)))</f>
        <v/>
      </c>
      <c r="AA45" s="119" t="s">
        <v>325</v>
      </c>
      <c r="AB45" s="221" t="str">
        <f aca="false">IF(G15="","",(IF(G15=0,C15,C15)))</f>
        <v/>
      </c>
      <c r="AC45" s="223" t="str">
        <f aca="false">IF(G15="","",(IF(G15=0,G15,G15)))</f>
        <v/>
      </c>
      <c r="AD45" s="225" t="str">
        <f aca="false">IF(G15="","",(IF(G15=0,$U$127*AB45+$U$128,$U$127*AB45+$U$128)))</f>
        <v/>
      </c>
      <c r="AE45" s="225" t="str">
        <f aca="false">IF(G15="","",(IF(G15=0,AC45-AD45,AC45-AD45)))</f>
        <v/>
      </c>
      <c r="AF45" s="226" t="str">
        <f aca="false">IF(G15="","",(IF(G15=0,AE45^2,AE45^2)))</f>
        <v/>
      </c>
    </row>
    <row r="46" customFormat="false" ht="13.75" hidden="false" customHeight="false" outlineLevel="0" collapsed="false">
      <c r="B46" s="295" t="s">
        <v>326</v>
      </c>
      <c r="C46" s="295"/>
      <c r="D46" s="295"/>
      <c r="E46" s="250" t="n">
        <f aca="false">I52</f>
        <v>-0</v>
      </c>
      <c r="H46" s="296" t="s">
        <v>327</v>
      </c>
      <c r="I46" s="297" t="e">
        <f aca="false">E39/C38</f>
        <v>#DIV/0!</v>
      </c>
      <c r="P46" s="79"/>
      <c r="Q46" s="220"/>
      <c r="R46" s="220"/>
      <c r="S46" s="79" t="s">
        <v>325</v>
      </c>
      <c r="T46" s="221" t="str">
        <f aca="false">IF(G16="","",(IF(G16=0,C16,C16)))</f>
        <v/>
      </c>
      <c r="U46" s="222" t="str">
        <f aca="false">IF(G16="","",IF(G16=0,T46-$T$120,T46-$T$120))</f>
        <v/>
      </c>
      <c r="V46" s="223" t="str">
        <f aca="false">IF(G16="","",(IF(G16=0,U46^2,U46^2)))</f>
        <v/>
      </c>
      <c r="W46" s="223" t="str">
        <f aca="false">IF(G16="","",(IF(G16=0,G16,G16)))</f>
        <v/>
      </c>
      <c r="X46" s="223" t="str">
        <f aca="false">IF(G16="","",(IF(G16=0,W46-$W$120,W46-$W$120)))</f>
        <v/>
      </c>
      <c r="Y46" s="223" t="str">
        <f aca="false">IF(G16="","",(IF(G16=0,X46^2,X46^2)))</f>
        <v/>
      </c>
      <c r="Z46" s="224" t="str">
        <f aca="false">IF(G16="","",(IF(G16=0,U46*X46,U46*X46)))</f>
        <v/>
      </c>
      <c r="AA46" s="119"/>
      <c r="AB46" s="221" t="str">
        <f aca="false">IF(G16="","",(IF(G16=0,C16,C16)))</f>
        <v/>
      </c>
      <c r="AC46" s="223" t="str">
        <f aca="false">IF(G16="","",(IF(G16=0,G16,G16)))</f>
        <v/>
      </c>
      <c r="AD46" s="225" t="str">
        <f aca="false">IF(G16="","",(IF(G16=0,$U$127*AB46+$U$128,$U$127*AB46+$U$128)))</f>
        <v/>
      </c>
      <c r="AE46" s="225" t="str">
        <f aca="false">IF(G16="","",(IF(G16=0,AC46-AD46,AC46-AD46)))</f>
        <v/>
      </c>
      <c r="AF46" s="226" t="str">
        <f aca="false">IF(G16="","",(IF(G16=0,AE46^2,AE46^2)))</f>
        <v/>
      </c>
    </row>
    <row r="47" customFormat="false" ht="13.3" hidden="false" customHeight="false" outlineLevel="0" collapsed="false">
      <c r="B47" s="298" t="s">
        <v>328</v>
      </c>
      <c r="C47" s="298"/>
      <c r="D47" s="298"/>
      <c r="E47" s="299" t="e">
        <f aca="false">I49</f>
        <v>#DIV/0!</v>
      </c>
      <c r="H47" s="300" t="s">
        <v>329</v>
      </c>
      <c r="I47" s="288" t="e">
        <f aca="false">H39/C38</f>
        <v>#DIV/0!</v>
      </c>
      <c r="P47" s="79"/>
      <c r="Q47" s="220"/>
      <c r="R47" s="220"/>
      <c r="S47" s="79"/>
      <c r="T47" s="221" t="str">
        <f aca="false">IF(G17="","",(IF(G17=0,C17,C17)))</f>
        <v/>
      </c>
      <c r="U47" s="222" t="str">
        <f aca="false">IF(G17="","",IF(G17=0,T47-$T$120,T47-$T$120))</f>
        <v/>
      </c>
      <c r="V47" s="223" t="str">
        <f aca="false">IF(G17="","",(IF(G17=0,U47^2,U47^2)))</f>
        <v/>
      </c>
      <c r="W47" s="223" t="str">
        <f aca="false">IF(G17="","",(IF(G17=0,G17,G17)))</f>
        <v/>
      </c>
      <c r="X47" s="223" t="str">
        <f aca="false">IF(G17="","",(IF(G17=0,W47-$W$120,W47-$W$120)))</f>
        <v/>
      </c>
      <c r="Y47" s="223" t="str">
        <f aca="false">IF(G17="","",(IF(G17=0,X47^2,X47^2)))</f>
        <v/>
      </c>
      <c r="Z47" s="224" t="str">
        <f aca="false">IF(G17="","",(IF(G17=0,U47*X47,U47*X47)))</f>
        <v/>
      </c>
      <c r="AA47" s="119"/>
      <c r="AB47" s="221" t="str">
        <f aca="false">IF(G17="","",(IF(G17=0,C17,C17)))</f>
        <v/>
      </c>
      <c r="AC47" s="223" t="str">
        <f aca="false">IF(G17="","",(IF(G17=0,G17,G17)))</f>
        <v/>
      </c>
      <c r="AD47" s="225" t="str">
        <f aca="false">IF(G17="","",(IF(G17=0,$U$127*AB47+$U$128,$U$127*AB47+$U$128)))</f>
        <v/>
      </c>
      <c r="AE47" s="225" t="str">
        <f aca="false">IF(G17="","",(IF(G17=0,AC47-AD47,AC47-AD47)))</f>
        <v/>
      </c>
      <c r="AF47" s="226" t="str">
        <f aca="false">IF(G17="","",(IF(G17=0,AE47^2,AE47^2)))</f>
        <v/>
      </c>
    </row>
    <row r="48" customFormat="false" ht="13.3" hidden="false" customHeight="false" outlineLevel="0" collapsed="false">
      <c r="B48" s="298" t="s">
        <v>330</v>
      </c>
      <c r="C48" s="298"/>
      <c r="D48" s="298"/>
      <c r="E48" s="299" t="e">
        <f aca="false">I50</f>
        <v>#DIV/0!</v>
      </c>
      <c r="H48" s="300" t="s">
        <v>331</v>
      </c>
      <c r="I48" s="288" t="e">
        <f aca="false">I39/C38</f>
        <v>#DIV/0!</v>
      </c>
      <c r="P48" s="79"/>
      <c r="Q48" s="220"/>
      <c r="R48" s="220"/>
      <c r="S48" s="79"/>
      <c r="T48" s="221" t="str">
        <f aca="false">IF(G18="","",(IF(G18=0,C18,C18)))</f>
        <v/>
      </c>
      <c r="U48" s="222" t="str">
        <f aca="false">IF(G18="","",IF(G18=0,T48-$T$120,T48-$T$120))</f>
        <v/>
      </c>
      <c r="V48" s="223" t="str">
        <f aca="false">IF(G18="","",(IF(G18=0,U48^2,U48^2)))</f>
        <v/>
      </c>
      <c r="W48" s="223" t="str">
        <f aca="false">IF(G18="","",(IF(G18=0,G18,G18)))</f>
        <v/>
      </c>
      <c r="X48" s="223" t="str">
        <f aca="false">IF(G18="","",(IF(G18=0,W48-$W$120,W48-$W$120)))</f>
        <v/>
      </c>
      <c r="Y48" s="223" t="str">
        <f aca="false">IF(G18="","",(IF(G18=0,X48^2,X48^2)))</f>
        <v/>
      </c>
      <c r="Z48" s="224" t="str">
        <f aca="false">IF(G18="","",(IF(G18=0,U48*X48,U48*X48)))</f>
        <v/>
      </c>
      <c r="AA48" s="119"/>
      <c r="AB48" s="221" t="str">
        <f aca="false">IF(G18="","",(IF(G18=0,C18,C18)))</f>
        <v/>
      </c>
      <c r="AC48" s="223" t="str">
        <f aca="false">IF(G18="","",(IF(G18=0,G18,G18)))</f>
        <v/>
      </c>
      <c r="AD48" s="225" t="str">
        <f aca="false">IF(G18="","",(IF(G18=0,$U$127*AB48+$U$128,$U$127*AB48+$U$128)))</f>
        <v/>
      </c>
      <c r="AE48" s="225" t="str">
        <f aca="false">IF(G18="","",(IF(G18=0,AC48-AD48,AC48-AD48)))</f>
        <v/>
      </c>
      <c r="AF48" s="226" t="str">
        <f aca="false">IF(G18="","",(IF(G18=0,AE48^2,AE48^2)))</f>
        <v/>
      </c>
    </row>
    <row r="49" customFormat="false" ht="13.75" hidden="false" customHeight="false" outlineLevel="0" collapsed="false">
      <c r="B49" s="301" t="s">
        <v>332</v>
      </c>
      <c r="C49" s="301"/>
      <c r="D49" s="301"/>
      <c r="E49" s="241" t="n">
        <f aca="false">COUNTIF(T15:T114,"&gt;=0")</f>
        <v>0</v>
      </c>
      <c r="H49" s="300" t="s">
        <v>333</v>
      </c>
      <c r="I49" s="288" t="e">
        <f aca="false">I48/I46</f>
        <v>#DIV/0!</v>
      </c>
      <c r="P49" s="79"/>
      <c r="Q49" s="220"/>
      <c r="R49" s="220"/>
      <c r="S49" s="79"/>
      <c r="T49" s="221" t="str">
        <f aca="false">IF(G19="","",(IF(G19=0,C19,C19)))</f>
        <v/>
      </c>
      <c r="U49" s="222" t="str">
        <f aca="false">IF(G19="","",IF(G19=0,T49-$T$120,T49-$T$120))</f>
        <v/>
      </c>
      <c r="V49" s="223" t="str">
        <f aca="false">IF(G19="","",(IF(G19=0,U49^2,U49^2)))</f>
        <v/>
      </c>
      <c r="W49" s="223" t="str">
        <f aca="false">IF(G19="","",(IF(G19=0,G19,G19)))</f>
        <v/>
      </c>
      <c r="X49" s="223" t="str">
        <f aca="false">IF(G19="","",(IF(G19=0,W49-$W$120,W49-$W$120)))</f>
        <v/>
      </c>
      <c r="Y49" s="223" t="str">
        <f aca="false">IF(G19="","",(IF(G19=0,X49^2,X49^2)))</f>
        <v/>
      </c>
      <c r="Z49" s="224" t="str">
        <f aca="false">IF(G19="","",(IF(G19=0,U49*X49,U49*X49)))</f>
        <v/>
      </c>
      <c r="AA49" s="119"/>
      <c r="AB49" s="221" t="str">
        <f aca="false">IF(G19="","",(IF(G19=0,C19,C19)))</f>
        <v/>
      </c>
      <c r="AC49" s="223" t="str">
        <f aca="false">IF(G19="","",(IF(G19=0,G19,G19)))</f>
        <v/>
      </c>
      <c r="AD49" s="225" t="str">
        <f aca="false">IF(G19="","",(IF(G19=0,$U$127*AB49+$U$128,$U$127*AB49+$U$128)))</f>
        <v/>
      </c>
      <c r="AE49" s="225" t="str">
        <f aca="false">IF(G19="","",(IF(G19=0,AC49-AD49,AC49-AD49)))</f>
        <v/>
      </c>
      <c r="AF49" s="226" t="str">
        <f aca="false">IF(G19="","",(IF(G19=0,AE49^2,AE49^2)))</f>
        <v/>
      </c>
    </row>
    <row r="50" customFormat="false" ht="13.75" hidden="false" customHeight="false" outlineLevel="0" collapsed="false">
      <c r="C50" s="302"/>
      <c r="D50" s="62"/>
      <c r="E50" s="62"/>
      <c r="H50" s="300" t="s">
        <v>334</v>
      </c>
      <c r="I50" s="288" t="e">
        <f aca="false">F40-I49*C40</f>
        <v>#DIV/0!</v>
      </c>
      <c r="P50" s="79"/>
      <c r="Q50" s="220"/>
      <c r="R50" s="220"/>
      <c r="S50" s="79"/>
      <c r="T50" s="221" t="str">
        <f aca="false">IF(G20="","",(IF(G20=0,C20,C20)))</f>
        <v/>
      </c>
      <c r="U50" s="222" t="str">
        <f aca="false">IF(G20="","",IF(G20=0,T50-$T$120,T50-$T$120))</f>
        <v/>
      </c>
      <c r="V50" s="223" t="str">
        <f aca="false">IF(G20="","",(IF(G20=0,U50^2,U50^2)))</f>
        <v/>
      </c>
      <c r="W50" s="223" t="str">
        <f aca="false">IF(G20="","",(IF(G20=0,G20,G20)))</f>
        <v/>
      </c>
      <c r="X50" s="223" t="str">
        <f aca="false">IF(G20="","",(IF(G20=0,W50-$W$120,W50-$W$120)))</f>
        <v/>
      </c>
      <c r="Y50" s="223" t="str">
        <f aca="false">IF(G20="","",(IF(G20=0,X50^2,X50^2)))</f>
        <v/>
      </c>
      <c r="Z50" s="224" t="str">
        <f aca="false">IF(G20="","",(IF(G20=0,U50*X50,U50*X50)))</f>
        <v/>
      </c>
      <c r="AA50" s="119"/>
      <c r="AB50" s="221" t="str">
        <f aca="false">IF(G20="","",(IF(G20=0,C20,C20)))</f>
        <v/>
      </c>
      <c r="AC50" s="223" t="str">
        <f aca="false">IF(G20="","",(IF(G20=0,G20,G20)))</f>
        <v/>
      </c>
      <c r="AD50" s="225" t="str">
        <f aca="false">IF(G20="","",(IF(G20=0,$U$127*AB50+$U$128,$U$127*AB50+$U$128)))</f>
        <v/>
      </c>
      <c r="AE50" s="225" t="str">
        <f aca="false">IF(G20="","",(IF(G20=0,AC50-AD50,AC50-AD50)))</f>
        <v/>
      </c>
      <c r="AF50" s="226" t="str">
        <f aca="false">IF(G20="","",(IF(G20=0,AE50^2,AE50^2)))</f>
        <v/>
      </c>
    </row>
    <row r="51" customFormat="false" ht="13.3" hidden="false" customHeight="false" outlineLevel="0" collapsed="false">
      <c r="D51" s="92"/>
      <c r="H51" s="300" t="s">
        <v>335</v>
      </c>
      <c r="I51" s="303" t="n">
        <f aca="false">O39/(C38-2)</f>
        <v>-0</v>
      </c>
      <c r="P51" s="79"/>
      <c r="Q51" s="220"/>
      <c r="R51" s="220"/>
      <c r="S51" s="79"/>
      <c r="T51" s="221" t="str">
        <f aca="false">IF(G21="","",(IF(G21=0,C21,C21)))</f>
        <v/>
      </c>
      <c r="U51" s="222" t="str">
        <f aca="false">IF(G21="","",IF(G21=0,T51-$T$120,T51-$T$120))</f>
        <v/>
      </c>
      <c r="V51" s="223" t="str">
        <f aca="false">IF(G21="","",(IF(G21=0,U51^2,U51^2)))</f>
        <v/>
      </c>
      <c r="W51" s="223" t="str">
        <f aca="false">IF(G21="","",(IF(G21=0,G21,G21)))</f>
        <v/>
      </c>
      <c r="X51" s="223" t="str">
        <f aca="false">IF(G21="","",(IF(G21=0,W51-$W$120,W51-$W$120)))</f>
        <v/>
      </c>
      <c r="Y51" s="223" t="str">
        <f aca="false">IF(G21="","",(IF(G21=0,X51^2,X51^2)))</f>
        <v/>
      </c>
      <c r="Z51" s="224" t="str">
        <f aca="false">IF(G21="","",(IF(G21=0,U51*X51,U51*X51)))</f>
        <v/>
      </c>
      <c r="AA51" s="119"/>
      <c r="AB51" s="221" t="str">
        <f aca="false">IF(G21="","",(IF(G21=0,C21,C21)))</f>
        <v/>
      </c>
      <c r="AC51" s="223" t="str">
        <f aca="false">IF(G21="","",(IF(G21=0,G21,G21)))</f>
        <v/>
      </c>
      <c r="AD51" s="225" t="str">
        <f aca="false">IF(G21="","",(IF(G21=0,$U$127*AB51+$U$128,$U$127*AB51+$U$128)))</f>
        <v/>
      </c>
      <c r="AE51" s="225" t="str">
        <f aca="false">IF(G21="","",(IF(G21=0,AC51-AD51,AC51-AD51)))</f>
        <v/>
      </c>
      <c r="AF51" s="226" t="str">
        <f aca="false">IF(G21="","",(IF(G21=0,AE51^2,AE51^2)))</f>
        <v/>
      </c>
    </row>
    <row r="52" customFormat="false" ht="13.75" hidden="false" customHeight="false" outlineLevel="0" collapsed="false">
      <c r="H52" s="304" t="s">
        <v>336</v>
      </c>
      <c r="I52" s="305" t="n">
        <f aca="false">SQRT(I51)</f>
        <v>-0</v>
      </c>
      <c r="P52" s="79"/>
      <c r="Q52" s="220"/>
      <c r="R52" s="220"/>
      <c r="S52" s="79"/>
      <c r="T52" s="221" t="str">
        <f aca="false">IF(G22="","",(IF(G22=0,C22,C22)))</f>
        <v/>
      </c>
      <c r="U52" s="222" t="str">
        <f aca="false">IF(G22="","",IF(G22=0,T52-$T$120,T52-$T$120))</f>
        <v/>
      </c>
      <c r="V52" s="223" t="str">
        <f aca="false">IF(G22="","",(IF(G22=0,U52^2,U52^2)))</f>
        <v/>
      </c>
      <c r="W52" s="223" t="str">
        <f aca="false">IF(G22="","",(IF(G22=0,G22,G22)))</f>
        <v/>
      </c>
      <c r="X52" s="223" t="str">
        <f aca="false">IF(G22="","",(IF(G22=0,W52-$W$120,W52-$W$120)))</f>
        <v/>
      </c>
      <c r="Y52" s="223" t="str">
        <f aca="false">IF(G22="","",(IF(G22=0,X52^2,X52^2)))</f>
        <v/>
      </c>
      <c r="Z52" s="224" t="str">
        <f aca="false">IF(G22="","",(IF(G22=0,U52*X52,U52*X52)))</f>
        <v/>
      </c>
      <c r="AA52" s="119"/>
      <c r="AB52" s="221" t="str">
        <f aca="false">IF(G22="","",(IF(G22=0,C22,C22)))</f>
        <v/>
      </c>
      <c r="AC52" s="223" t="str">
        <f aca="false">IF(G22="","",(IF(G22=0,G22,G22)))</f>
        <v/>
      </c>
      <c r="AD52" s="225" t="str">
        <f aca="false">IF(G22="","",(IF(G22=0,$U$127*AB52+$U$128,$U$127*AB52+$U$128)))</f>
        <v/>
      </c>
      <c r="AE52" s="225" t="str">
        <f aca="false">IF(G22="","",(IF(G22=0,AC52-AD52,AC52-AD52)))</f>
        <v/>
      </c>
      <c r="AF52" s="226" t="str">
        <f aca="false">IF(G22="","",(IF(G22=0,AE52^2,AE52^2)))</f>
        <v/>
      </c>
    </row>
    <row r="53" customFormat="false" ht="13.75" hidden="false" customHeight="false" outlineLevel="0" collapsed="false">
      <c r="P53" s="79"/>
      <c r="Q53" s="220"/>
      <c r="R53" s="220"/>
      <c r="S53" s="79"/>
      <c r="T53" s="221" t="str">
        <f aca="false">IF(G23="","",(IF(G23=0,C23,C23)))</f>
        <v/>
      </c>
      <c r="U53" s="222" t="str">
        <f aca="false">IF(G23="","",IF(G23=0,T53-$T$120,T53-$T$120))</f>
        <v/>
      </c>
      <c r="V53" s="223" t="str">
        <f aca="false">IF(G23="","",(IF(G23=0,U53^2,U53^2)))</f>
        <v/>
      </c>
      <c r="W53" s="223" t="str">
        <f aca="false">IF(G23="","",(IF(G23=0,G23,G23)))</f>
        <v/>
      </c>
      <c r="X53" s="223" t="str">
        <f aca="false">IF(G23="","",(IF(G23=0,W53-$W$120,W53-$W$120)))</f>
        <v/>
      </c>
      <c r="Y53" s="223" t="str">
        <f aca="false">IF(G23="","",(IF(G23=0,X53^2,X53^2)))</f>
        <v/>
      </c>
      <c r="Z53" s="224" t="str">
        <f aca="false">IF(G23="","",(IF(G23=0,U53*X53,U53*X53)))</f>
        <v/>
      </c>
      <c r="AA53" s="119"/>
      <c r="AB53" s="221" t="str">
        <f aca="false">IF(G23="","",(IF(G23=0,C23,C23)))</f>
        <v/>
      </c>
      <c r="AC53" s="223" t="str">
        <f aca="false">IF(G23="","",(IF(G23=0,G23,G23)))</f>
        <v/>
      </c>
      <c r="AD53" s="225" t="str">
        <f aca="false">IF(G23="","",(IF(G23=0,$U$127*AB53+$U$128,$U$127*AB53+$U$128)))</f>
        <v/>
      </c>
      <c r="AE53" s="225" t="str">
        <f aca="false">IF(G23="","",(IF(G23=0,AC53-AD53,AC53-AD53)))</f>
        <v/>
      </c>
      <c r="AF53" s="226" t="str">
        <f aca="false">IF(G23="","",(IF(G23=0,AE53^2,AE53^2)))</f>
        <v/>
      </c>
    </row>
    <row r="54" customFormat="false" ht="13.75" hidden="false" customHeight="false" outlineLevel="0" collapsed="false">
      <c r="P54" s="79"/>
      <c r="Q54" s="220"/>
      <c r="R54" s="220"/>
      <c r="S54" s="79"/>
      <c r="T54" s="242" t="str">
        <f aca="false">IF(G24="","",(IF(G24=0,C24,C24)))</f>
        <v/>
      </c>
      <c r="U54" s="265" t="str">
        <f aca="false">IF(G24="","",IF(G24=0,T54-$T$120,T54-$T$120))</f>
        <v/>
      </c>
      <c r="V54" s="243" t="str">
        <f aca="false">IF(G24="","",(IF(G24=0,U54^2,U54^2)))</f>
        <v/>
      </c>
      <c r="W54" s="243" t="str">
        <f aca="false">IF(G24="","",(IF(G24=0,G24,G24)))</f>
        <v/>
      </c>
      <c r="X54" s="243" t="str">
        <f aca="false">IF(G24="","",(IF(G24=0,W54-$W$120,W54-$W$120)))</f>
        <v/>
      </c>
      <c r="Y54" s="243" t="str">
        <f aca="false">IF(G24="","",(IF(G24=0,X54^2,X54^2)))</f>
        <v/>
      </c>
      <c r="Z54" s="266" t="str">
        <f aca="false">IF(G24="","",(IF(G24=0,U54*X54,U54*X54)))</f>
        <v/>
      </c>
      <c r="AA54" s="119"/>
      <c r="AB54" s="242" t="str">
        <f aca="false">IF(G24="","",(IF(G24=0,C24,C24)))</f>
        <v/>
      </c>
      <c r="AC54" s="243" t="str">
        <f aca="false">IF(G24="","",(IF(G24=0,G24,G24)))</f>
        <v/>
      </c>
      <c r="AD54" s="244" t="str">
        <f aca="false">IF(G24="","",(IF(G24=0,$U$127*AB54+$U$128,$U$127*AB54+$U$128)))</f>
        <v/>
      </c>
      <c r="AE54" s="244" t="str">
        <f aca="false">IF(G24="","",(IF(G24=0,AC54-AD54,AC54-AD54)))</f>
        <v/>
      </c>
      <c r="AF54" s="245" t="str">
        <f aca="false">IF(G24="","",(IF(G24=0,AE54^2,AE54^2)))</f>
        <v/>
      </c>
    </row>
    <row r="55" customFormat="false" ht="13.3" hidden="false" customHeight="false" outlineLevel="0" collapsed="false">
      <c r="P55" s="79"/>
      <c r="Q55" s="220"/>
      <c r="R55" s="220"/>
      <c r="S55" s="79" t="n">
        <v>5</v>
      </c>
      <c r="T55" s="221" t="str">
        <f aca="false">IF(H15="","",(IF(H15=0,C15,C15)))</f>
        <v/>
      </c>
      <c r="U55" s="222" t="str">
        <f aca="false">IF(H15="","",IF(H15=0,T55-$T$120,T55-$T$120))</f>
        <v/>
      </c>
      <c r="V55" s="223" t="str">
        <f aca="false">IF(H15="","",(IF(H15=0,U55^2,U55^2)))</f>
        <v/>
      </c>
      <c r="W55" s="223" t="str">
        <f aca="false">IF(H15="","",(IF(H15=0,H15,H15)))</f>
        <v/>
      </c>
      <c r="X55" s="223" t="str">
        <f aca="false">IF(H15="","",(IF(H15=0,W55-$W$120,W55-$W$120)))</f>
        <v/>
      </c>
      <c r="Y55" s="223" t="str">
        <f aca="false">IF(H15="","",(IF(H15=0,X55^2,X55^2)))</f>
        <v/>
      </c>
      <c r="Z55" s="224" t="str">
        <f aca="false">IF(H15="","",(IF(H15=0,U55*X55,U55*X55)))</f>
        <v/>
      </c>
      <c r="AA55" s="119" t="s">
        <v>337</v>
      </c>
      <c r="AB55" s="221" t="str">
        <f aca="false">IF(H15="","",(IF(H15=0,C15,C15)))</f>
        <v/>
      </c>
      <c r="AC55" s="223" t="str">
        <f aca="false">IF(H15="","",(IF(H15=0,H15,H15)))</f>
        <v/>
      </c>
      <c r="AD55" s="225" t="str">
        <f aca="false">IF(H15="","",(IF(H15=0,$U$127*AB55+$U$128,$U$127*AB55+$U$128)))</f>
        <v/>
      </c>
      <c r="AE55" s="225" t="str">
        <f aca="false">IF(H15="","",(IF(H15=0,AC55-AD55,AC55-AD55)))</f>
        <v/>
      </c>
      <c r="AF55" s="226" t="str">
        <f aca="false">IF(H15="","",(IF(H15=0,AE55^2,AE55^2)))</f>
        <v/>
      </c>
    </row>
    <row r="56" customFormat="false" ht="13.3" hidden="false" customHeight="false" outlineLevel="0" collapsed="false">
      <c r="P56" s="79"/>
      <c r="Q56" s="220"/>
      <c r="R56" s="220"/>
      <c r="S56" s="79" t="s">
        <v>337</v>
      </c>
      <c r="T56" s="221" t="str">
        <f aca="false">IF(H16="","",(IF(H16=0,C16,C16)))</f>
        <v/>
      </c>
      <c r="U56" s="222" t="str">
        <f aca="false">IF(H16="","",IF(H16=0,T56-$T$120,T56-$T$120))</f>
        <v/>
      </c>
      <c r="V56" s="223" t="str">
        <f aca="false">IF(H16="","",(IF(H16=0,U56^2,U56^2)))</f>
        <v/>
      </c>
      <c r="W56" s="223" t="str">
        <f aca="false">IF(H16="","",(IF(H16=0,H16,H16)))</f>
        <v/>
      </c>
      <c r="X56" s="223" t="str">
        <f aca="false">IF(H16="","",(IF(H16=0,W56-$W$120,W56-$W$120)))</f>
        <v/>
      </c>
      <c r="Y56" s="223" t="str">
        <f aca="false">IF(H16="","",(IF(H16=0,X56^2,X56^2)))</f>
        <v/>
      </c>
      <c r="Z56" s="224" t="str">
        <f aca="false">IF(H16="","",(IF(H16=0,U56*X56,U56*X56)))</f>
        <v/>
      </c>
      <c r="AA56" s="119"/>
      <c r="AB56" s="221" t="str">
        <f aca="false">IF(H16="","",(IF(H16=0,C16,C16)))</f>
        <v/>
      </c>
      <c r="AC56" s="223" t="str">
        <f aca="false">IF(H16="","",(IF(H16=0,H16,H16)))</f>
        <v/>
      </c>
      <c r="AD56" s="225" t="str">
        <f aca="false">IF(H16="","",(IF(H16=0,$U$127*AB56+$U$128,$U$127*AB56+$U$128)))</f>
        <v/>
      </c>
      <c r="AE56" s="225" t="str">
        <f aca="false">IF(H16="","",(IF(H16=0,AC56-AD56,AC56-AD56)))</f>
        <v/>
      </c>
      <c r="AF56" s="226" t="str">
        <f aca="false">IF(H16="","",(IF(H16=0,AE56^2,AE56^2)))</f>
        <v/>
      </c>
    </row>
    <row r="57" customFormat="false" ht="13.3" hidden="false" customHeight="false" outlineLevel="0" collapsed="false">
      <c r="P57" s="79"/>
      <c r="Q57" s="220"/>
      <c r="R57" s="220"/>
      <c r="S57" s="79"/>
      <c r="T57" s="221" t="str">
        <f aca="false">IF(H17="","",(IF(H17=0,C17,C17)))</f>
        <v/>
      </c>
      <c r="U57" s="222" t="str">
        <f aca="false">IF(H17="","",IF(H17=0,T57-$T$120,T57-$T$120))</f>
        <v/>
      </c>
      <c r="V57" s="223" t="str">
        <f aca="false">IF(H17="","",(IF(H17=0,U57^2,U57^2)))</f>
        <v/>
      </c>
      <c r="W57" s="223" t="str">
        <f aca="false">IF(H17="","",(IF(H17=0,H17,H17)))</f>
        <v/>
      </c>
      <c r="X57" s="223" t="str">
        <f aca="false">IF(H17="","",(IF(H17=0,W57-$W$120,W57-$W$120)))</f>
        <v/>
      </c>
      <c r="Y57" s="223" t="str">
        <f aca="false">IF(H17="","",(IF(H17=0,X57^2,X57^2)))</f>
        <v/>
      </c>
      <c r="Z57" s="224" t="str">
        <f aca="false">IF(H17="","",(IF(H17=0,U57*X57,U57*X57)))</f>
        <v/>
      </c>
      <c r="AA57" s="119"/>
      <c r="AB57" s="221" t="str">
        <f aca="false">IF(H17="","",(IF(H17=0,C17,C17)))</f>
        <v/>
      </c>
      <c r="AC57" s="223" t="str">
        <f aca="false">IF(H17="","",(IF(H17=0,H17,H17)))</f>
        <v/>
      </c>
      <c r="AD57" s="225" t="str">
        <f aca="false">IF(H17="","",(IF(H17=0,$U$127*AB57+$U$128,$U$127*AB57+$U$128)))</f>
        <v/>
      </c>
      <c r="AE57" s="225" t="str">
        <f aca="false">IF(H17="","",(IF(H17=0,AC57-AD57,AC57-AD57)))</f>
        <v/>
      </c>
      <c r="AF57" s="226" t="str">
        <f aca="false">IF(H17="","",(IF(H17=0,AE57^2,AE57^2)))</f>
        <v/>
      </c>
    </row>
    <row r="58" customFormat="false" ht="13.3" hidden="false" customHeight="false" outlineLevel="0" collapsed="false">
      <c r="P58" s="79"/>
      <c r="Q58" s="220"/>
      <c r="R58" s="220"/>
      <c r="T58" s="221" t="str">
        <f aca="false">IF(H18="","",(IF(H18=0,C18,C18)))</f>
        <v/>
      </c>
      <c r="U58" s="222" t="str">
        <f aca="false">IF(H18="","",IF(H18=0,T58-$T$120,T58-$T$120))</f>
        <v/>
      </c>
      <c r="V58" s="223" t="str">
        <f aca="false">IF(H18="","",(IF(H18=0,U58^2,U58^2)))</f>
        <v/>
      </c>
      <c r="W58" s="223" t="str">
        <f aca="false">IF(H18="","",(IF(H18=0,H18,H18)))</f>
        <v/>
      </c>
      <c r="X58" s="223" t="str">
        <f aca="false">IF(H18="","",(IF(H18=0,W58-$W$120,W58-$W$120)))</f>
        <v/>
      </c>
      <c r="Y58" s="223" t="str">
        <f aca="false">IF(H18="","",(IF(H18=0,X58^2,X58^2)))</f>
        <v/>
      </c>
      <c r="Z58" s="224" t="str">
        <f aca="false">IF(H18="","",(IF(H18=0,U58*X58,U58*X58)))</f>
        <v/>
      </c>
      <c r="AA58" s="306"/>
      <c r="AB58" s="221" t="str">
        <f aca="false">IF(H18="","",(IF(H18=0,C18,C18)))</f>
        <v/>
      </c>
      <c r="AC58" s="223" t="str">
        <f aca="false">IF(H18="","",(IF(H18=0,H18,H18)))</f>
        <v/>
      </c>
      <c r="AD58" s="225" t="str">
        <f aca="false">IF(H18="","",(IF(H18=0,$U$127*AB58+$U$128,$U$127*AB58+$U$128)))</f>
        <v/>
      </c>
      <c r="AE58" s="225" t="str">
        <f aca="false">IF(H18="","",(IF(H18=0,AC58-AD58,AC58-AD58)))</f>
        <v/>
      </c>
      <c r="AF58" s="226" t="str">
        <f aca="false">IF(H18="","",(IF(H18=0,AE58^2,AE58^2)))</f>
        <v/>
      </c>
    </row>
    <row r="59" customFormat="false" ht="13.3" hidden="false" customHeight="false" outlineLevel="0" collapsed="false">
      <c r="P59" s="79"/>
      <c r="Q59" s="220"/>
      <c r="R59" s="220"/>
      <c r="T59" s="221" t="str">
        <f aca="false">IF(H19="","",(IF(H19=0,C19,C19)))</f>
        <v/>
      </c>
      <c r="U59" s="222" t="str">
        <f aca="false">IF(H19="","",IF(H19=0,T59-$T$120,T59-$T$120))</f>
        <v/>
      </c>
      <c r="V59" s="223" t="str">
        <f aca="false">IF(H19="","",(IF(H19=0,U59^2,U59^2)))</f>
        <v/>
      </c>
      <c r="W59" s="223" t="str">
        <f aca="false">IF(H19="","",(IF(H19=0,H19,H19)))</f>
        <v/>
      </c>
      <c r="X59" s="223" t="str">
        <f aca="false">IF(H19="","",(IF(H19=0,W59-$W$120,W59-$W$120)))</f>
        <v/>
      </c>
      <c r="Y59" s="223" t="str">
        <f aca="false">IF(H19="","",(IF(H19=0,X59^2,X59^2)))</f>
        <v/>
      </c>
      <c r="Z59" s="224" t="str">
        <f aca="false">IF(H19="","",(IF(H19=0,U59*X59,U59*X59)))</f>
        <v/>
      </c>
      <c r="AA59" s="119"/>
      <c r="AB59" s="221" t="str">
        <f aca="false">IF(H19="","",(IF(H19=0,C19,C19)))</f>
        <v/>
      </c>
      <c r="AC59" s="223" t="str">
        <f aca="false">IF(H19="","",(IF(H19=0,H19,H19)))</f>
        <v/>
      </c>
      <c r="AD59" s="225" t="str">
        <f aca="false">IF(H19="","",(IF(H19=0,$U$127*AB59+$U$128,$U$127*AB59+$U$128)))</f>
        <v/>
      </c>
      <c r="AE59" s="225" t="str">
        <f aca="false">IF(H19="","",(IF(H19=0,AC59-AD59,AC59-AD59)))</f>
        <v/>
      </c>
      <c r="AF59" s="226" t="str">
        <f aca="false">IF(H19="","",(IF(H19=0,AE59^2,AE59^2)))</f>
        <v/>
      </c>
    </row>
    <row r="60" customFormat="false" ht="13.3" hidden="false" customHeight="false" outlineLevel="0" collapsed="false">
      <c r="P60" s="79"/>
      <c r="Q60" s="220"/>
      <c r="R60" s="220"/>
      <c r="T60" s="221" t="str">
        <f aca="false">IF(H20="","",(IF(H20=0,C20,C20)))</f>
        <v/>
      </c>
      <c r="U60" s="222" t="str">
        <f aca="false">IF(H20="","",IF(H20=0,T60-$T$120,T60-$T$120))</f>
        <v/>
      </c>
      <c r="V60" s="223" t="str">
        <f aca="false">IF(H20="","",(IF(H20=0,U60^2,U60^2)))</f>
        <v/>
      </c>
      <c r="W60" s="223" t="str">
        <f aca="false">IF(H20="","",(IF(H20=0,H20,H20)))</f>
        <v/>
      </c>
      <c r="X60" s="223" t="str">
        <f aca="false">IF(H20="","",(IF(H20=0,W60-$W$120,W60-$W$120)))</f>
        <v/>
      </c>
      <c r="Y60" s="223" t="str">
        <f aca="false">IF(H20="","",(IF(H20=0,X60^2,X60^2)))</f>
        <v/>
      </c>
      <c r="Z60" s="224" t="str">
        <f aca="false">IF(H20="","",(IF(H20=0,U60*X60,U60*X60)))</f>
        <v/>
      </c>
      <c r="AA60" s="119"/>
      <c r="AB60" s="221" t="str">
        <f aca="false">IF(H20="","",(IF(H20=0,C20,C20)))</f>
        <v/>
      </c>
      <c r="AC60" s="223" t="str">
        <f aca="false">IF(H20="","",(IF(H20=0,H20,H20)))</f>
        <v/>
      </c>
      <c r="AD60" s="225" t="str">
        <f aca="false">IF(H20="","",(IF(H20=0,$U$127*AB60+$U$128,$U$127*AB60+$U$128)))</f>
        <v/>
      </c>
      <c r="AE60" s="225" t="str">
        <f aca="false">IF(H20="","",(IF(H20=0,AC60-AD60,AC60-AD60)))</f>
        <v/>
      </c>
      <c r="AF60" s="226" t="str">
        <f aca="false">IF(H20="","",(IF(H20=0,AE60^2,AE60^2)))</f>
        <v/>
      </c>
    </row>
    <row r="61" customFormat="false" ht="13.3" hidden="false" customHeight="false" outlineLevel="0" collapsed="false">
      <c r="P61" s="79"/>
      <c r="Q61" s="79"/>
      <c r="T61" s="221" t="str">
        <f aca="false">IF(H21="","",(IF(H21=0,C21,C21)))</f>
        <v/>
      </c>
      <c r="U61" s="222" t="str">
        <f aca="false">IF(H21="","",IF(H21=0,T61-$T$120,T61-$T$120))</f>
        <v/>
      </c>
      <c r="V61" s="223" t="str">
        <f aca="false">IF(H21="","",(IF(H21=0,U61^2,U61^2)))</f>
        <v/>
      </c>
      <c r="W61" s="223" t="str">
        <f aca="false">IF(H21="","",(IF(H21=0,H21,H21)))</f>
        <v/>
      </c>
      <c r="X61" s="223" t="str">
        <f aca="false">IF(H21="","",(IF(H21=0,W61-$W$120,W61-$W$120)))</f>
        <v/>
      </c>
      <c r="Y61" s="223" t="str">
        <f aca="false">IF(H21="","",(IF(H21=0,X61^2,X61^2)))</f>
        <v/>
      </c>
      <c r="Z61" s="224" t="str">
        <f aca="false">IF(H21="","",(IF(H21=0,U61*X61,U61*X61)))</f>
        <v/>
      </c>
      <c r="AA61" s="119"/>
      <c r="AB61" s="221" t="str">
        <f aca="false">IF(H21="","",(IF(H21=0,C21,C21)))</f>
        <v/>
      </c>
      <c r="AC61" s="223" t="str">
        <f aca="false">IF(H21="","",(IF(H21=0,H21,H21)))</f>
        <v/>
      </c>
      <c r="AD61" s="225" t="str">
        <f aca="false">IF(H21="","",(IF(H21=0,$U$127*AB61+$U$128,$U$127*AB61+$U$128)))</f>
        <v/>
      </c>
      <c r="AE61" s="225" t="str">
        <f aca="false">IF(H21="","",(IF(H21=0,AC61-AD61,AC61-AD61)))</f>
        <v/>
      </c>
      <c r="AF61" s="226" t="str">
        <f aca="false">IF(H21="","",(IF(H21=0,AE61^2,AE61^2)))</f>
        <v/>
      </c>
    </row>
    <row r="62" customFormat="false" ht="13.3" hidden="false" customHeight="false" outlineLevel="0" collapsed="false">
      <c r="P62" s="79"/>
      <c r="Q62" s="79"/>
      <c r="R62" s="79"/>
      <c r="T62" s="221" t="str">
        <f aca="false">IF(H22="","",(IF(H22=0,C22,C22)))</f>
        <v/>
      </c>
      <c r="U62" s="222" t="str">
        <f aca="false">IF(H22="","",IF(H22=0,T62-$T$120,T62-$T$120))</f>
        <v/>
      </c>
      <c r="V62" s="223" t="str">
        <f aca="false">IF(H22="","",(IF(H22=0,U62^2,U62^2)))</f>
        <v/>
      </c>
      <c r="W62" s="223" t="str">
        <f aca="false">IF(H22="","",(IF(H22=0,H22,H22)))</f>
        <v/>
      </c>
      <c r="X62" s="223" t="str">
        <f aca="false">IF(H22="","",(IF(H22=0,W62-$W$120,W62-$W$120)))</f>
        <v/>
      </c>
      <c r="Y62" s="223" t="str">
        <f aca="false">IF(H22="","",(IF(H22=0,X62^2,X62^2)))</f>
        <v/>
      </c>
      <c r="Z62" s="224" t="str">
        <f aca="false">IF(H22="","",(IF(H22=0,U62*X62,U62*X62)))</f>
        <v/>
      </c>
      <c r="AA62" s="119"/>
      <c r="AB62" s="221" t="str">
        <f aca="false">IF(H22="","",(IF(H22=0,C22,C22)))</f>
        <v/>
      </c>
      <c r="AC62" s="223" t="str">
        <f aca="false">IF(H22="","",(IF(H22=0,H22,H22)))</f>
        <v/>
      </c>
      <c r="AD62" s="225" t="str">
        <f aca="false">IF(H22="","",(IF(H22=0,$U$127*AB62+$U$128,$U$127*AB62+$U$128)))</f>
        <v/>
      </c>
      <c r="AE62" s="225" t="str">
        <f aca="false">IF(H22="","",(IF(H22=0,AC62-AD62,AC62-AD62)))</f>
        <v/>
      </c>
      <c r="AF62" s="226" t="str">
        <f aca="false">IF(H22="","",(IF(H22=0,AE62^2,AE62^2)))</f>
        <v/>
      </c>
    </row>
    <row r="63" customFormat="false" ht="13.3" hidden="false" customHeight="false" outlineLevel="0" collapsed="false">
      <c r="P63" s="79"/>
      <c r="Q63" s="79"/>
      <c r="R63" s="79"/>
      <c r="S63" s="79"/>
      <c r="T63" s="221" t="str">
        <f aca="false">IF(H23="","",(IF(H23=0,C23,C23)))</f>
        <v/>
      </c>
      <c r="U63" s="222" t="str">
        <f aca="false">IF(H23="","",IF(H23=0,T63-$T$120,T63-$T$120))</f>
        <v/>
      </c>
      <c r="V63" s="223" t="str">
        <f aca="false">IF(H23="","",(IF(H23=0,U63^2,U63^2)))</f>
        <v/>
      </c>
      <c r="W63" s="223" t="str">
        <f aca="false">IF(H23="","",(IF(H23=0,H23,H23)))</f>
        <v/>
      </c>
      <c r="X63" s="223" t="str">
        <f aca="false">IF(H23="","",(IF(H23=0,W63-$W$120,W63-$W$120)))</f>
        <v/>
      </c>
      <c r="Y63" s="223" t="str">
        <f aca="false">IF(H23="","",(IF(H23=0,X63^2,X63^2)))</f>
        <v/>
      </c>
      <c r="Z63" s="224" t="str">
        <f aca="false">IF(H23="","",(IF(H23=0,U63*X63,U63*X63)))</f>
        <v/>
      </c>
      <c r="AA63" s="119"/>
      <c r="AB63" s="221" t="str">
        <f aca="false">IF(H23="","",(IF(H23=0,C23,C23)))</f>
        <v/>
      </c>
      <c r="AC63" s="223" t="str">
        <f aca="false">IF(H23="","",(IF(H23=0,H23,H23)))</f>
        <v/>
      </c>
      <c r="AD63" s="225" t="str">
        <f aca="false">IF(H23="","",(IF(H23=0,$U$127*AB63+$U$128,$U$127*AB63+$U$128)))</f>
        <v/>
      </c>
      <c r="AE63" s="225" t="str">
        <f aca="false">IF(H23="","",(IF(H23=0,AC63-AD63,AC63-AD63)))</f>
        <v/>
      </c>
      <c r="AF63" s="226" t="str">
        <f aca="false">IF(H23="","",(IF(H23=0,AE63^2,AE63^2)))</f>
        <v/>
      </c>
    </row>
    <row r="64" customFormat="false" ht="13.75" hidden="false" customHeight="false" outlineLevel="0" collapsed="false">
      <c r="P64" s="79"/>
      <c r="Q64" s="79"/>
      <c r="R64" s="79"/>
      <c r="T64" s="242" t="str">
        <f aca="false">IF(H24="","",(IF(H24=0,C24,C24)))</f>
        <v/>
      </c>
      <c r="U64" s="265" t="str">
        <f aca="false">IF(H24="","",IF(H24=0,T64-$T$120,T64-$T$120))</f>
        <v/>
      </c>
      <c r="V64" s="243" t="str">
        <f aca="false">IF(H24="","",(IF(H24=0,U64^2,U64^2)))</f>
        <v/>
      </c>
      <c r="W64" s="243" t="str">
        <f aca="false">IF(H24="","",(IF(H24=0,H24,H24)))</f>
        <v/>
      </c>
      <c r="X64" s="243" t="str">
        <f aca="false">IF(H24="","",(IF(H24=0,W64-$W$120,W64-$W$120)))</f>
        <v/>
      </c>
      <c r="Y64" s="243" t="str">
        <f aca="false">IF(H24="","",(IF(H24=0,X64^2,X64^2)))</f>
        <v/>
      </c>
      <c r="Z64" s="266" t="str">
        <f aca="false">IF(H24="","",(IF(H24=0,U64*X64,U64*X64)))</f>
        <v/>
      </c>
      <c r="AA64" s="119"/>
      <c r="AB64" s="242" t="str">
        <f aca="false">IF(H24="","",(IF(H24=0,C24,C24)))</f>
        <v/>
      </c>
      <c r="AC64" s="243" t="str">
        <f aca="false">IF(H24="","",(IF(H24=0,H24,H24)))</f>
        <v/>
      </c>
      <c r="AD64" s="244" t="str">
        <f aca="false">IF(H24="","",(IF(H24=0,$U$127*AB64+$U$128,$U$127*AB64+$U$128)))</f>
        <v/>
      </c>
      <c r="AE64" s="244" t="str">
        <f aca="false">IF(H24="","",(IF(H24=0,AC64-AD64,AC64-AD64)))</f>
        <v/>
      </c>
      <c r="AF64" s="245" t="str">
        <f aca="false">IF(H24="","",(IF(H24=0,AE64^2,AE64^2)))</f>
        <v/>
      </c>
    </row>
    <row r="65" customFormat="false" ht="13.3" hidden="false" customHeight="false" outlineLevel="0" collapsed="false">
      <c r="P65" s="79"/>
      <c r="Q65" s="79"/>
      <c r="R65" s="79"/>
      <c r="S65" s="31" t="n">
        <v>6</v>
      </c>
      <c r="T65" s="221" t="str">
        <f aca="false">IF(I15="","",(IF(I15=0,C15,C15)))</f>
        <v/>
      </c>
      <c r="U65" s="222" t="str">
        <f aca="false">IF(I15="","",IF(I15=0,T65-$T$120,T65-$T$120))</f>
        <v/>
      </c>
      <c r="V65" s="223" t="str">
        <f aca="false">IF(I15="","",(IF(I15=0,U65^2,U65^2)))</f>
        <v/>
      </c>
      <c r="W65" s="223" t="str">
        <f aca="false">IF(I15="","",(IF(I15=0,I15,I15)))</f>
        <v/>
      </c>
      <c r="X65" s="223" t="str">
        <f aca="false">IF(I15="","",(IF(I15=0,W65-$W$120,W65-$W$120)))</f>
        <v/>
      </c>
      <c r="Y65" s="223" t="str">
        <f aca="false">IF(I15="","",(IF(I15=0,X65^2,X65^2)))</f>
        <v/>
      </c>
      <c r="Z65" s="224" t="str">
        <f aca="false">IF(I15="","",(IF(I15=0,U65*X65,U65*X65)))</f>
        <v/>
      </c>
      <c r="AA65" s="119" t="s">
        <v>338</v>
      </c>
      <c r="AB65" s="221" t="str">
        <f aca="false">IF(I15="","",(IF(I15=0,C15,C15)))</f>
        <v/>
      </c>
      <c r="AC65" s="223" t="str">
        <f aca="false">IF(I15="","",(IF(I15=0,I15,I15)))</f>
        <v/>
      </c>
      <c r="AD65" s="225" t="str">
        <f aca="false">IF(I15="","",(IF(I15=0,$U$127*AB65+$U$128,$U$127*AB65+$U$128)))</f>
        <v/>
      </c>
      <c r="AE65" s="225" t="str">
        <f aca="false">IF(I15="","",(IF(I15=0,AC65-AD65,AC65-AD65)))</f>
        <v/>
      </c>
      <c r="AF65" s="226" t="str">
        <f aca="false">IF(I15="","",(IF(I15=0,AE65^2,AE65^2)))</f>
        <v/>
      </c>
    </row>
    <row r="66" customFormat="false" ht="13.3" hidden="false" customHeight="false" outlineLevel="0" collapsed="false">
      <c r="P66" s="79"/>
      <c r="Q66" s="79"/>
      <c r="R66" s="79"/>
      <c r="S66" s="31" t="s">
        <v>338</v>
      </c>
      <c r="T66" s="221" t="str">
        <f aca="false">IF(I16="","",(IF(I16=0,C16,C16)))</f>
        <v/>
      </c>
      <c r="U66" s="222" t="str">
        <f aca="false">IF(I16="","",IF(I16=0,T66-$T$120,T66-$T$120))</f>
        <v/>
      </c>
      <c r="V66" s="223" t="str">
        <f aca="false">IF(I16="","",(IF(I16=0,U66^2,U66^2)))</f>
        <v/>
      </c>
      <c r="W66" s="223" t="str">
        <f aca="false">IF(I16="","",(IF(I16=0,I16,I16)))</f>
        <v/>
      </c>
      <c r="X66" s="223" t="str">
        <f aca="false">IF(I16="","",(IF(I16=0,W66-$W$120,W66-$W$120)))</f>
        <v/>
      </c>
      <c r="Y66" s="223" t="str">
        <f aca="false">IF(I16="","",(IF(I16=0,X66^2,X66^2)))</f>
        <v/>
      </c>
      <c r="Z66" s="224" t="str">
        <f aca="false">IF(I16="","",(IF(I16=0,U66*X66,U66*X66)))</f>
        <v/>
      </c>
      <c r="AA66" s="119"/>
      <c r="AB66" s="221" t="str">
        <f aca="false">IF(I16="","",(IF(I16=0,C16,C16)))</f>
        <v/>
      </c>
      <c r="AC66" s="223" t="str">
        <f aca="false">IF(I16="","",(IF(I16=0,I16,I16)))</f>
        <v/>
      </c>
      <c r="AD66" s="225" t="str">
        <f aca="false">IF(I16="","",(IF(I16=0,$U$127*AB66+$U$128,$U$127*AB66+$U$128)))</f>
        <v/>
      </c>
      <c r="AE66" s="225" t="str">
        <f aca="false">IF(I16="","",(IF(I16=0,AC66-AD66,AC66-AD66)))</f>
        <v/>
      </c>
      <c r="AF66" s="226" t="str">
        <f aca="false">IF(I16="","",(IF(I16=0,AE66^2,AE66^2)))</f>
        <v/>
      </c>
    </row>
    <row r="67" customFormat="false" ht="13.3" hidden="false" customHeight="false" outlineLevel="0" collapsed="false">
      <c r="P67" s="79"/>
      <c r="Q67" s="79"/>
      <c r="R67" s="79"/>
      <c r="T67" s="221" t="str">
        <f aca="false">IF(I17="","",(IF(I17=0,C17,C17)))</f>
        <v/>
      </c>
      <c r="U67" s="222" t="str">
        <f aca="false">IF(I17="","",IF(I17=0,T67-$T$120,T67-$T$120))</f>
        <v/>
      </c>
      <c r="V67" s="223" t="str">
        <f aca="false">IF(I17="","",(IF(I17=0,U67^2,U67^2)))</f>
        <v/>
      </c>
      <c r="W67" s="223" t="str">
        <f aca="false">IF(I17="","",(IF(I17=0,I17,I17)))</f>
        <v/>
      </c>
      <c r="X67" s="223" t="str">
        <f aca="false">IF(I17="","",(IF(I17=0,W67-$W$120,W67-$W$120)))</f>
        <v/>
      </c>
      <c r="Y67" s="223" t="str">
        <f aca="false">IF(I17="","",(IF(I17=0,X67^2,X67^2)))</f>
        <v/>
      </c>
      <c r="Z67" s="224" t="str">
        <f aca="false">IF(I17="","",(IF(I17=0,U67*X67,U67*X67)))</f>
        <v/>
      </c>
      <c r="AA67" s="119"/>
      <c r="AB67" s="221" t="str">
        <f aca="false">IF(I17="","",(IF(I17=0,C17,C17)))</f>
        <v/>
      </c>
      <c r="AC67" s="223" t="str">
        <f aca="false">IF(I17="","",(IF(I17=0,I17,I17)))</f>
        <v/>
      </c>
      <c r="AD67" s="225" t="str">
        <f aca="false">IF(I17="","",(IF(I17=0,$U$127*AB67+$U$128,$U$127*AB67+$U$128)))</f>
        <v/>
      </c>
      <c r="AE67" s="225" t="str">
        <f aca="false">IF(I17="","",(IF(I17=0,AC67-AD67,AC67-AD67)))</f>
        <v/>
      </c>
      <c r="AF67" s="226" t="str">
        <f aca="false">IF(I17="","",(IF(I17=0,AE67^2,AE67^2)))</f>
        <v/>
      </c>
    </row>
    <row r="68" customFormat="false" ht="13.3" hidden="false" customHeight="false" outlineLevel="0" collapsed="false">
      <c r="P68" s="79"/>
      <c r="Q68" s="79"/>
      <c r="R68" s="79"/>
      <c r="T68" s="221" t="str">
        <f aca="false">IF(I18="","",(IF(I18=0,C18,C18)))</f>
        <v/>
      </c>
      <c r="U68" s="222" t="str">
        <f aca="false">IF(I18="","",IF(I18=0,T68-$T$120,T68-$T$120))</f>
        <v/>
      </c>
      <c r="V68" s="223" t="str">
        <f aca="false">IF(I18="","",(IF(I18=0,U68^2,U68^2)))</f>
        <v/>
      </c>
      <c r="W68" s="223" t="str">
        <f aca="false">IF(I18="","",(IF(I18=0,I18,I18)))</f>
        <v/>
      </c>
      <c r="X68" s="223" t="str">
        <f aca="false">IF(I18="","",(IF(I18=0,W68-$W$120,W68-$W$120)))</f>
        <v/>
      </c>
      <c r="Y68" s="223" t="str">
        <f aca="false">IF(I18="","",(IF(I18=0,X68^2,X68^2)))</f>
        <v/>
      </c>
      <c r="Z68" s="224" t="str">
        <f aca="false">IF(I18="","",(IF(I18=0,U68*X68,U68*X68)))</f>
        <v/>
      </c>
      <c r="AA68" s="119"/>
      <c r="AB68" s="221" t="str">
        <f aca="false">IF(I18="","",(IF(I18=0,C18,C18)))</f>
        <v/>
      </c>
      <c r="AC68" s="223" t="str">
        <f aca="false">IF(I18="","",(IF(I18=0,I18,I18)))</f>
        <v/>
      </c>
      <c r="AD68" s="225" t="str">
        <f aca="false">IF(I18="","",(IF(I18=0,$U$127*AB68+$U$128,$U$127*AB68+$U$128)))</f>
        <v/>
      </c>
      <c r="AE68" s="225" t="str">
        <f aca="false">IF(I18="","",(IF(I18=0,AC68-AD68,AC68-AD68)))</f>
        <v/>
      </c>
      <c r="AF68" s="226" t="str">
        <f aca="false">IF(I18="","",(IF(I18=0,AE68^2,AE68^2)))</f>
        <v/>
      </c>
    </row>
    <row r="69" customFormat="false" ht="13.3" hidden="false" customHeight="false" outlineLevel="0" collapsed="false">
      <c r="P69" s="79"/>
      <c r="Q69" s="79"/>
      <c r="R69" s="79"/>
      <c r="T69" s="221" t="str">
        <f aca="false">IF(I19="","",(IF(I19=0,C19,C19)))</f>
        <v/>
      </c>
      <c r="U69" s="222" t="str">
        <f aca="false">IF(I19="","",IF(I19=0,T69-$T$120,T69-$T$120))</f>
        <v/>
      </c>
      <c r="V69" s="223" t="str">
        <f aca="false">IF(I19="","",(IF(I19=0,U69^2,U69^2)))</f>
        <v/>
      </c>
      <c r="W69" s="223" t="str">
        <f aca="false">IF(I19="","",(IF(I19=0,I19,I19)))</f>
        <v/>
      </c>
      <c r="X69" s="223" t="str">
        <f aca="false">IF(I19="","",(IF(I19=0,W69-$W$120,W69-$W$120)))</f>
        <v/>
      </c>
      <c r="Y69" s="223" t="str">
        <f aca="false">IF(I19="","",(IF(I19=0,X69^2,X69^2)))</f>
        <v/>
      </c>
      <c r="Z69" s="224" t="str">
        <f aca="false">IF(I19="","",(IF(I19=0,U69*X69,U69*X69)))</f>
        <v/>
      </c>
      <c r="AA69" s="119"/>
      <c r="AB69" s="221" t="str">
        <f aca="false">IF(I19="","",(IF(I19=0,C19,C19)))</f>
        <v/>
      </c>
      <c r="AC69" s="223" t="str">
        <f aca="false">IF(I19="","",(IF(I19=0,I19,I19)))</f>
        <v/>
      </c>
      <c r="AD69" s="225" t="str">
        <f aca="false">IF(I19="","",(IF(I19=0,$U$127*AB69+$U$128,$U$127*AB69+$U$128)))</f>
        <v/>
      </c>
      <c r="AE69" s="225" t="str">
        <f aca="false">IF(I19="","",(IF(I19=0,AC69-AD69,AC69-AD69)))</f>
        <v/>
      </c>
      <c r="AF69" s="226" t="str">
        <f aca="false">IF(I19="","",(IF(I19=0,AE69^2,AE69^2)))</f>
        <v/>
      </c>
    </row>
    <row r="70" customFormat="false" ht="13.3" hidden="false" customHeight="false" outlineLevel="0" collapsed="false">
      <c r="P70" s="79"/>
      <c r="Q70" s="79"/>
      <c r="R70" s="79"/>
      <c r="T70" s="221" t="str">
        <f aca="false">IF(I20="","",(IF(I20=0,C20,C20)))</f>
        <v/>
      </c>
      <c r="U70" s="222" t="str">
        <f aca="false">IF(I20="","",IF(I20=0,T70-$T$120,T70-$T$120))</f>
        <v/>
      </c>
      <c r="V70" s="223" t="str">
        <f aca="false">IF(I20="","",(IF(I20=0,U70^2,U70^2)))</f>
        <v/>
      </c>
      <c r="W70" s="223" t="str">
        <f aca="false">IF(I20="","",(IF(I20=0,I20,I20)))</f>
        <v/>
      </c>
      <c r="X70" s="223" t="str">
        <f aca="false">IF(I20="","",(IF(I20=0,W70-$W$120,W70-$W$120)))</f>
        <v/>
      </c>
      <c r="Y70" s="223" t="str">
        <f aca="false">IF(I20="","",(IF(I20=0,X70^2,X70^2)))</f>
        <v/>
      </c>
      <c r="Z70" s="224" t="str">
        <f aca="false">IF(I20="","",(IF(I20=0,U70*X70,U70*X70)))</f>
        <v/>
      </c>
      <c r="AA70" s="119"/>
      <c r="AB70" s="221" t="str">
        <f aca="false">IF(I20="","",(IF(I20=0,C20,C20)))</f>
        <v/>
      </c>
      <c r="AC70" s="223" t="str">
        <f aca="false">IF(I20="","",(IF(I20=0,I20,I20)))</f>
        <v/>
      </c>
      <c r="AD70" s="225" t="str">
        <f aca="false">IF(I20="","",(IF(I20=0,$U$127*AB70+$U$128,$U$127*AB70+$U$128)))</f>
        <v/>
      </c>
      <c r="AE70" s="225" t="str">
        <f aca="false">IF(I20="","",(IF(I20=0,AC70-AD70,AC70-AD70)))</f>
        <v/>
      </c>
      <c r="AF70" s="226" t="str">
        <f aca="false">IF(I20="","",(IF(I20=0,AE70^2,AE70^2)))</f>
        <v/>
      </c>
    </row>
    <row r="71" customFormat="false" ht="13.3" hidden="false" customHeight="false" outlineLevel="0" collapsed="false">
      <c r="P71" s="79"/>
      <c r="Q71" s="79"/>
      <c r="R71" s="79"/>
      <c r="T71" s="221" t="str">
        <f aca="false">IF(I21="","",(IF(I21=0,C21,C21)))</f>
        <v/>
      </c>
      <c r="U71" s="222" t="str">
        <f aca="false">IF(I21="","",IF(I21=0,T71-$T$120,T71-$T$120))</f>
        <v/>
      </c>
      <c r="V71" s="223" t="str">
        <f aca="false">IF(I21="","",(IF(I21=0,U71^2,U71^2)))</f>
        <v/>
      </c>
      <c r="W71" s="223" t="str">
        <f aca="false">IF(I21="","",(IF(I21=0,I21,I21)))</f>
        <v/>
      </c>
      <c r="X71" s="223" t="str">
        <f aca="false">IF(I21="","",(IF(I21=0,W71-$W$120,W71-$W$120)))</f>
        <v/>
      </c>
      <c r="Y71" s="223" t="str">
        <f aca="false">IF(I21="","",(IF(I21=0,X71^2,X71^2)))</f>
        <v/>
      </c>
      <c r="Z71" s="224" t="str">
        <f aca="false">IF(I21="","",(IF(I21=0,U71*X71,U71*X71)))</f>
        <v/>
      </c>
      <c r="AA71" s="119"/>
      <c r="AB71" s="221" t="str">
        <f aca="false">IF(I21="","",(IF(I21=0,C21,C21)))</f>
        <v/>
      </c>
      <c r="AC71" s="223" t="str">
        <f aca="false">IF(I21="","",(IF(I21=0,I21,I21)))</f>
        <v/>
      </c>
      <c r="AD71" s="225" t="str">
        <f aca="false">IF(I21="","",(IF(I21=0,$U$127*AB71+$U$128,$U$127*AB71+$U$128)))</f>
        <v/>
      </c>
      <c r="AE71" s="225" t="str">
        <f aca="false">IF(I21="","",(IF(I21=0,AC71-AD71,AC71-AD71)))</f>
        <v/>
      </c>
      <c r="AF71" s="226" t="str">
        <f aca="false">IF(I21="","",(IF(I21=0,AE71^2,AE71^2)))</f>
        <v/>
      </c>
    </row>
    <row r="72" customFormat="false" ht="13.3" hidden="false" customHeight="false" outlineLevel="0" collapsed="false">
      <c r="P72" s="79"/>
      <c r="Q72" s="79"/>
      <c r="R72" s="79"/>
      <c r="S72" s="79"/>
      <c r="T72" s="221" t="str">
        <f aca="false">IF(I22="","",(IF(I22=0,C22,C22)))</f>
        <v/>
      </c>
      <c r="U72" s="222" t="str">
        <f aca="false">IF(I22="","",IF(I22=0,T72-$T$120,T72-$T$120))</f>
        <v/>
      </c>
      <c r="V72" s="223" t="str">
        <f aca="false">IF(I22="","",(IF(I22=0,U72^2,U72^2)))</f>
        <v/>
      </c>
      <c r="W72" s="223" t="str">
        <f aca="false">IF(I22="","",(IF(I22=0,I22,I22)))</f>
        <v/>
      </c>
      <c r="X72" s="223" t="str">
        <f aca="false">IF(I22="","",(IF(I22=0,W72-$W$120,W72-$W$120)))</f>
        <v/>
      </c>
      <c r="Y72" s="223" t="str">
        <f aca="false">IF(I22="","",(IF(I22=0,X72^2,X72^2)))</f>
        <v/>
      </c>
      <c r="Z72" s="224" t="str">
        <f aca="false">IF(I22="","",(IF(I22=0,U72*X72,U72*X72)))</f>
        <v/>
      </c>
      <c r="AA72" s="119"/>
      <c r="AB72" s="221" t="str">
        <f aca="false">IF(I22="","",(IF(I22=0,C22,C22)))</f>
        <v/>
      </c>
      <c r="AC72" s="223" t="str">
        <f aca="false">IF(I22="","",(IF(I22=0,I22,I22)))</f>
        <v/>
      </c>
      <c r="AD72" s="225" t="str">
        <f aca="false">IF(I22="","",(IF(I22=0,$U$127*AB72+$U$128,$U$127*AB72+$U$128)))</f>
        <v/>
      </c>
      <c r="AE72" s="225" t="str">
        <f aca="false">IF(I22="","",(IF(I22=0,AC72-AD72,AC72-AD72)))</f>
        <v/>
      </c>
      <c r="AF72" s="226" t="str">
        <f aca="false">IF(I22="","",(IF(I22=0,AE72^2,AE72^2)))</f>
        <v/>
      </c>
    </row>
    <row r="73" customFormat="false" ht="13.3" hidden="false" customHeight="false" outlineLevel="0" collapsed="false">
      <c r="P73" s="79"/>
      <c r="Q73" s="79"/>
      <c r="R73" s="79"/>
      <c r="S73" s="79"/>
      <c r="T73" s="221" t="str">
        <f aca="false">IF(I23="","",(IF(I23=0,C23,C23)))</f>
        <v/>
      </c>
      <c r="U73" s="222" t="str">
        <f aca="false">IF(I23="","",IF(I23=0,T73-$T$120,T73-$T$120))</f>
        <v/>
      </c>
      <c r="V73" s="223" t="str">
        <f aca="false">IF(I23="","",(IF(I23=0,U73^2,U73^2)))</f>
        <v/>
      </c>
      <c r="W73" s="223" t="str">
        <f aca="false">IF(I23="","",(IF(I23=0,I23,I23)))</f>
        <v/>
      </c>
      <c r="X73" s="223" t="str">
        <f aca="false">IF(I23="","",(IF(I23=0,W73-$W$120,W73-$W$120)))</f>
        <v/>
      </c>
      <c r="Y73" s="223" t="str">
        <f aca="false">IF(I23="","",(IF(I23=0,X73^2,X73^2)))</f>
        <v/>
      </c>
      <c r="Z73" s="224" t="str">
        <f aca="false">IF(I23="","",(IF(I23=0,U73*X73,U73*X73)))</f>
        <v/>
      </c>
      <c r="AA73" s="119"/>
      <c r="AB73" s="221" t="str">
        <f aca="false">IF(I23="","",(IF(I23=0,C23,C23)))</f>
        <v/>
      </c>
      <c r="AC73" s="223" t="str">
        <f aca="false">IF(I23="","",(IF(I23=0,I23,I23)))</f>
        <v/>
      </c>
      <c r="AD73" s="225" t="str">
        <f aca="false">IF(I23="","",(IF(I23=0,$U$127*AB73+$U$128,$U$127*AB73+$U$128)))</f>
        <v/>
      </c>
      <c r="AE73" s="225" t="str">
        <f aca="false">IF(I23="","",(IF(I23=0,AC73-AD73,AC73-AD73)))</f>
        <v/>
      </c>
      <c r="AF73" s="226" t="str">
        <f aca="false">IF(I23="","",(IF(I23=0,AE73^2,AE73^2)))</f>
        <v/>
      </c>
    </row>
    <row r="74" customFormat="false" ht="13.75" hidden="false" customHeight="false" outlineLevel="0" collapsed="false">
      <c r="P74" s="79"/>
      <c r="Q74" s="79"/>
      <c r="R74" s="79"/>
      <c r="S74" s="79"/>
      <c r="T74" s="242" t="str">
        <f aca="false">IF(I24="","",(IF(I24=0,C24,C24)))</f>
        <v/>
      </c>
      <c r="U74" s="265" t="str">
        <f aca="false">IF(I24="","",IF(I24=0,T74-$T$120,T74-$T$120))</f>
        <v/>
      </c>
      <c r="V74" s="243" t="str">
        <f aca="false">IF(I24="","",(IF(I24=0,U74^2,U74^2)))</f>
        <v/>
      </c>
      <c r="W74" s="243" t="str">
        <f aca="false">IF(I24="","",(IF(I24=0,I24,I24)))</f>
        <v/>
      </c>
      <c r="X74" s="243" t="str">
        <f aca="false">IF(I24="","",(IF(I24=0,W74-$W$120,W74-$W$120)))</f>
        <v/>
      </c>
      <c r="Y74" s="243" t="str">
        <f aca="false">IF(I24="","",(IF(I24=0,X74^2,X74^2)))</f>
        <v/>
      </c>
      <c r="Z74" s="266" t="str">
        <f aca="false">IF(I24="","",(IF(I24=0,U74*X74,U74*X74)))</f>
        <v/>
      </c>
      <c r="AA74" s="119"/>
      <c r="AB74" s="242" t="str">
        <f aca="false">IF(I24="","",(IF(I24=0,C24,C24)))</f>
        <v/>
      </c>
      <c r="AC74" s="243" t="str">
        <f aca="false">IF(I24="","",(IF(I24=0,I24,I24)))</f>
        <v/>
      </c>
      <c r="AD74" s="244" t="str">
        <f aca="false">IF(I24="","",(IF(I24=0,$U$127*AB74+$U$128,$U$127*AB74+$U$128)))</f>
        <v/>
      </c>
      <c r="AE74" s="244" t="str">
        <f aca="false">IF(I24="","",(IF(I24=0,AC74-AD74,AC74-AD74)))</f>
        <v/>
      </c>
      <c r="AF74" s="245" t="str">
        <f aca="false">IF(I24="","",(IF(I24=0,AE74^2,AE74^2)))</f>
        <v/>
      </c>
    </row>
    <row r="75" customFormat="false" ht="13.3" hidden="false" customHeight="false" outlineLevel="0" collapsed="false">
      <c r="P75" s="79"/>
      <c r="Q75" s="79"/>
      <c r="R75" s="79"/>
      <c r="S75" s="31" t="n">
        <v>7</v>
      </c>
      <c r="T75" s="221" t="str">
        <f aca="false">IF(J15="","",(IF(J15=0,C15,C15)))</f>
        <v/>
      </c>
      <c r="U75" s="222" t="str">
        <f aca="false">IF(J15="","",IF(J15=0,T75-$T$120,T75-$T$120))</f>
        <v/>
      </c>
      <c r="V75" s="223" t="str">
        <f aca="false">IF(J15="","",(IF(J15=0,U75^2,U75^2)))</f>
        <v/>
      </c>
      <c r="W75" s="223" t="str">
        <f aca="false">IF(J15="","",(IF(J15=0,J15,J15)))</f>
        <v/>
      </c>
      <c r="X75" s="223" t="str">
        <f aca="false">IF(J15="","",(IF(J15=0,W75-$W$120,W75-$W$120)))</f>
        <v/>
      </c>
      <c r="Y75" s="223" t="str">
        <f aca="false">IF(J15="","",(IF(J15=0,X75^2,X75^2)))</f>
        <v/>
      </c>
      <c r="Z75" s="224" t="str">
        <f aca="false">IF(J15="","",(IF(J15=0,U75*X75,U75*X75)))</f>
        <v/>
      </c>
      <c r="AA75" s="119" t="s">
        <v>339</v>
      </c>
      <c r="AB75" s="221" t="str">
        <f aca="false">IF(J15="","",(IF(J15=0,C15,C15)))</f>
        <v/>
      </c>
      <c r="AC75" s="223" t="str">
        <f aca="false">IF(J15="","",(IF(J15=0,J15,J15)))</f>
        <v/>
      </c>
      <c r="AD75" s="225" t="str">
        <f aca="false">IF(J15="","",(IF(J15=0,$U$127*AB75+$U$128,$U$127*AB75+$U$128)))</f>
        <v/>
      </c>
      <c r="AE75" s="225" t="str">
        <f aca="false">IF(J15="","",(IF(J15=0,AC75-AD75,AC75-AD75)))</f>
        <v/>
      </c>
      <c r="AF75" s="226" t="str">
        <f aca="false">IF(J15="","",(IF(J15=0,AE75^2,AE75^2)))</f>
        <v/>
      </c>
    </row>
    <row r="76" customFormat="false" ht="13.3" hidden="false" customHeight="false" outlineLevel="0" collapsed="false">
      <c r="P76" s="79"/>
      <c r="Q76" s="79"/>
      <c r="R76" s="79"/>
      <c r="S76" s="31" t="s">
        <v>339</v>
      </c>
      <c r="T76" s="221" t="str">
        <f aca="false">IF(J16="","",(IF(J16=0,C16,C16)))</f>
        <v/>
      </c>
      <c r="U76" s="222" t="str">
        <f aca="false">IF(J16="","",IF(J16=0,T76-$T$120,T76-$T$120))</f>
        <v/>
      </c>
      <c r="V76" s="223" t="str">
        <f aca="false">IF(J16="","",(IF(J16=0,U76^2,U76^2)))</f>
        <v/>
      </c>
      <c r="W76" s="223" t="str">
        <f aca="false">IF(J16="","",(IF(J16=0,J16,J16)))</f>
        <v/>
      </c>
      <c r="X76" s="223" t="str">
        <f aca="false">IF(J16="","",(IF(J16=0,W76-$W$120,W76-$W$120)))</f>
        <v/>
      </c>
      <c r="Y76" s="223" t="str">
        <f aca="false">IF(J16="","",(IF(J16=0,X76^2,X76^2)))</f>
        <v/>
      </c>
      <c r="Z76" s="224" t="str">
        <f aca="false">IF(J16="","",(IF(J16=0,U76*X76,U76*X76)))</f>
        <v/>
      </c>
      <c r="AA76" s="119"/>
      <c r="AB76" s="221" t="str">
        <f aca="false">IF(J16="","",(IF(J16=0,C16,C16)))</f>
        <v/>
      </c>
      <c r="AC76" s="223" t="str">
        <f aca="false">IF(J16="","",(IF(J16=0,J16,J16)))</f>
        <v/>
      </c>
      <c r="AD76" s="225" t="str">
        <f aca="false">IF(J16="","",(IF(J16=0,$U$127*AB76+$U$128,$U$127*AB76+$U$128)))</f>
        <v/>
      </c>
      <c r="AE76" s="225" t="str">
        <f aca="false">IF(J16="","",(IF(J16=0,AC76-AD76,AC76-AD76)))</f>
        <v/>
      </c>
      <c r="AF76" s="226" t="str">
        <f aca="false">IF(J16="","",(IF(J16=0,AE76^2,AE76^2)))</f>
        <v/>
      </c>
    </row>
    <row r="77" customFormat="false" ht="13.3" hidden="false" customHeight="false" outlineLevel="0" collapsed="false">
      <c r="T77" s="221" t="str">
        <f aca="false">IF(J17="","",(IF(J17=0,C17,C17)))</f>
        <v/>
      </c>
      <c r="U77" s="222" t="str">
        <f aca="false">IF(J17="","",IF(J17=0,T77-$T$120,T77-$T$120))</f>
        <v/>
      </c>
      <c r="V77" s="223" t="str">
        <f aca="false">IF(J17="","",(IF(J17=0,U77^2,U77^2)))</f>
        <v/>
      </c>
      <c r="W77" s="223" t="str">
        <f aca="false">IF(J17="","",(IF(J17=0,J17,J17)))</f>
        <v/>
      </c>
      <c r="X77" s="223" t="str">
        <f aca="false">IF(J17="","",(IF(J17=0,W77-$W$120,W77-$W$120)))</f>
        <v/>
      </c>
      <c r="Y77" s="223" t="str">
        <f aca="false">IF(J17="","",(IF(J17=0,X77^2,X77^2)))</f>
        <v/>
      </c>
      <c r="Z77" s="224" t="str">
        <f aca="false">IF(J17="","",(IF(J17=0,U77*X77,U77*X77)))</f>
        <v/>
      </c>
      <c r="AB77" s="221" t="str">
        <f aca="false">IF(J17="","",(IF(J17=0,C17,C17)))</f>
        <v/>
      </c>
      <c r="AC77" s="223" t="str">
        <f aca="false">IF(J17="","",(IF(J17=0,J17,J17)))</f>
        <v/>
      </c>
      <c r="AD77" s="225" t="str">
        <f aca="false">IF(J17="","",(IF(J17=0,$U$127*AB77+$U$128,$U$127*AB77+$U$128)))</f>
        <v/>
      </c>
      <c r="AE77" s="225" t="str">
        <f aca="false">IF(J17="","",(IF(J17=0,AC77-AD77,AC77-AD77)))</f>
        <v/>
      </c>
      <c r="AF77" s="226" t="str">
        <f aca="false">IF(J17="","",(IF(J17=0,AE77^2,AE77^2)))</f>
        <v/>
      </c>
    </row>
    <row r="78" customFormat="false" ht="13.3" hidden="false" customHeight="false" outlineLevel="0" collapsed="false">
      <c r="T78" s="221" t="str">
        <f aca="false">IF(J18="","",(IF(J18=0,C18,C18)))</f>
        <v/>
      </c>
      <c r="U78" s="222" t="str">
        <f aca="false">IF(J18="","",IF(J18=0,T78-$T$120,T78-$T$120))</f>
        <v/>
      </c>
      <c r="V78" s="223" t="str">
        <f aca="false">IF(J18="","",(IF(J18=0,U78^2,U78^2)))</f>
        <v/>
      </c>
      <c r="W78" s="223" t="str">
        <f aca="false">IF(J18="","",(IF(J18=0,J18,J18)))</f>
        <v/>
      </c>
      <c r="X78" s="223" t="str">
        <f aca="false">IF(J18="","",(IF(J18=0,W78-$W$120,W78-$W$120)))</f>
        <v/>
      </c>
      <c r="Y78" s="223" t="str">
        <f aca="false">IF(J18="","",(IF(J18=0,X78^2,X78^2)))</f>
        <v/>
      </c>
      <c r="Z78" s="224" t="str">
        <f aca="false">IF(J18="","",(IF(J18=0,U78*X78,U78*X78)))</f>
        <v/>
      </c>
      <c r="AB78" s="221" t="str">
        <f aca="false">IF(J18="","",(IF(J18=0,C18,C18)))</f>
        <v/>
      </c>
      <c r="AC78" s="223" t="str">
        <f aca="false">IF(J18="","",(IF(J18=0,J18,J18)))</f>
        <v/>
      </c>
      <c r="AD78" s="225" t="str">
        <f aca="false">IF(J18="","",(IF(J18=0,$U$127*AB78+$U$128,$U$127*AB78+$U$128)))</f>
        <v/>
      </c>
      <c r="AE78" s="225" t="str">
        <f aca="false">IF(J18="","",(IF(J18=0,AC78-AD78,AC78-AD78)))</f>
        <v/>
      </c>
      <c r="AF78" s="226" t="str">
        <f aca="false">IF(J18="","",(IF(J18=0,AE78^2,AE78^2)))</f>
        <v/>
      </c>
    </row>
    <row r="79" customFormat="false" ht="13.3" hidden="false" customHeight="false" outlineLevel="0" collapsed="false">
      <c r="T79" s="221" t="str">
        <f aca="false">IF(J19="","",(IF(J19=0,C19,C19)))</f>
        <v/>
      </c>
      <c r="U79" s="222" t="str">
        <f aca="false">IF(J19="","",IF(J19=0,T79-$T$120,T79-$T$120))</f>
        <v/>
      </c>
      <c r="V79" s="223" t="str">
        <f aca="false">IF(J19="","",(IF(J19=0,U79^2,U79^2)))</f>
        <v/>
      </c>
      <c r="W79" s="223" t="str">
        <f aca="false">IF(J19="","",(IF(J19=0,J19,J19)))</f>
        <v/>
      </c>
      <c r="X79" s="223" t="str">
        <f aca="false">IF(J19="","",(IF(J19=0,W79-$W$120,W79-$W$120)))</f>
        <v/>
      </c>
      <c r="Y79" s="223" t="str">
        <f aca="false">IF(J19="","",(IF(J19=0,X79^2,X79^2)))</f>
        <v/>
      </c>
      <c r="Z79" s="224" t="str">
        <f aca="false">IF(J19="","",(IF(J19=0,U79*X79,U79*X79)))</f>
        <v/>
      </c>
      <c r="AB79" s="221" t="str">
        <f aca="false">IF(J19="","",(IF(J19=0,C19,C19)))</f>
        <v/>
      </c>
      <c r="AC79" s="223" t="str">
        <f aca="false">IF(J19="","",(IF(J19=0,J19,J19)))</f>
        <v/>
      </c>
      <c r="AD79" s="225" t="str">
        <f aca="false">IF(J19="","",(IF(J19=0,$U$127*AB79+$U$128,$U$127*AB79+$U$128)))</f>
        <v/>
      </c>
      <c r="AE79" s="225" t="str">
        <f aca="false">IF(J19="","",(IF(J19=0,AC79-AD79,AC79-AD79)))</f>
        <v/>
      </c>
      <c r="AF79" s="226" t="str">
        <f aca="false">IF(J19="","",(IF(J19=0,AE79^2,AE79^2)))</f>
        <v/>
      </c>
    </row>
    <row r="80" customFormat="false" ht="13.3" hidden="false" customHeight="false" outlineLevel="0" collapsed="false">
      <c r="T80" s="221" t="str">
        <f aca="false">IF(J20="","",(IF(J20=0,C20,C20)))</f>
        <v/>
      </c>
      <c r="U80" s="222" t="str">
        <f aca="false">IF(J20="","",IF(J20=0,T80-$T$120,T80-$T$120))</f>
        <v/>
      </c>
      <c r="V80" s="223" t="str">
        <f aca="false">IF(J20="","",(IF(J20=0,U80^2,U80^2)))</f>
        <v/>
      </c>
      <c r="W80" s="223" t="str">
        <f aca="false">IF(J20="","",(IF(J20=0,J20,J20)))</f>
        <v/>
      </c>
      <c r="X80" s="223" t="str">
        <f aca="false">IF(J20="","",(IF(J20=0,W80-$W$120,W80-$W$120)))</f>
        <v/>
      </c>
      <c r="Y80" s="223" t="str">
        <f aca="false">IF(J20="","",(IF(J20=0,X80^2,X80^2)))</f>
        <v/>
      </c>
      <c r="Z80" s="224" t="str">
        <f aca="false">IF(J20="","",(IF(J20=0,U80*X80,U80*X80)))</f>
        <v/>
      </c>
      <c r="AB80" s="221" t="str">
        <f aca="false">IF(J20="","",(IF(J20=0,C20,C20)))</f>
        <v/>
      </c>
      <c r="AC80" s="223" t="str">
        <f aca="false">IF(J20="","",(IF(J20=0,J20,J20)))</f>
        <v/>
      </c>
      <c r="AD80" s="225" t="str">
        <f aca="false">IF(J20="","",(IF(J20=0,$U$127*AB80+$U$128,$U$127*AB80+$U$128)))</f>
        <v/>
      </c>
      <c r="AE80" s="225" t="str">
        <f aca="false">IF(J20="","",(IF(J20=0,AC80-AD80,AC80-AD80)))</f>
        <v/>
      </c>
      <c r="AF80" s="226" t="str">
        <f aca="false">IF(J20="","",(IF(J20=0,AE80^2,AE80^2)))</f>
        <v/>
      </c>
    </row>
    <row r="81" customFormat="false" ht="13.3" hidden="false" customHeight="false" outlineLevel="0" collapsed="false">
      <c r="T81" s="221" t="str">
        <f aca="false">IF(J21="","",(IF(J21=0,C21,C21)))</f>
        <v/>
      </c>
      <c r="U81" s="222" t="str">
        <f aca="false">IF(J21="","",IF(J21=0,T81-$T$120,T81-$T$120))</f>
        <v/>
      </c>
      <c r="V81" s="223" t="str">
        <f aca="false">IF(J21="","",(IF(J21=0,U81^2,U81^2)))</f>
        <v/>
      </c>
      <c r="W81" s="223" t="str">
        <f aca="false">IF(J21="","",(IF(J21=0,J21,J21)))</f>
        <v/>
      </c>
      <c r="X81" s="223" t="str">
        <f aca="false">IF(J21="","",(IF(J21=0,W81-$W$120,W81-$W$120)))</f>
        <v/>
      </c>
      <c r="Y81" s="223" t="str">
        <f aca="false">IF(J21="","",(IF(J21=0,X81^2,X81^2)))</f>
        <v/>
      </c>
      <c r="Z81" s="224" t="str">
        <f aca="false">IF(J21="","",(IF(J21=0,U81*X81,U81*X81)))</f>
        <v/>
      </c>
      <c r="AB81" s="221" t="str">
        <f aca="false">IF(J21="","",(IF(J21=0,C21,C21)))</f>
        <v/>
      </c>
      <c r="AC81" s="223" t="str">
        <f aca="false">IF(J21="","",(IF(J21=0,J21,J21)))</f>
        <v/>
      </c>
      <c r="AD81" s="225" t="str">
        <f aca="false">IF(J21="","",(IF(J21=0,$U$127*AB81+$U$128,$U$127*AB81+$U$128)))</f>
        <v/>
      </c>
      <c r="AE81" s="225" t="str">
        <f aca="false">IF(J21="","",(IF(J21=0,AC81-AD81,AC81-AD81)))</f>
        <v/>
      </c>
      <c r="AF81" s="226" t="str">
        <f aca="false">IF(J21="","",(IF(J21=0,AE81^2,AE81^2)))</f>
        <v/>
      </c>
    </row>
    <row r="82" customFormat="false" ht="13.3" hidden="false" customHeight="false" outlineLevel="0" collapsed="false">
      <c r="T82" s="221" t="str">
        <f aca="false">IF(J22="","",(IF(J22=0,C22,C22)))</f>
        <v/>
      </c>
      <c r="U82" s="222" t="str">
        <f aca="false">IF(J22="","",IF(J22=0,T82-$T$120,T82-$T$120))</f>
        <v/>
      </c>
      <c r="V82" s="223" t="str">
        <f aca="false">IF(J22="","",(IF(J22=0,U82^2,U82^2)))</f>
        <v/>
      </c>
      <c r="W82" s="223" t="str">
        <f aca="false">IF(J22="","",(IF(J22=0,J22,J22)))</f>
        <v/>
      </c>
      <c r="X82" s="223" t="str">
        <f aca="false">IF(J22="","",(IF(J22=0,W82-$W$120,W82-$W$120)))</f>
        <v/>
      </c>
      <c r="Y82" s="223" t="str">
        <f aca="false">IF(J22="","",(IF(J22=0,X82^2,X82^2)))</f>
        <v/>
      </c>
      <c r="Z82" s="224" t="str">
        <f aca="false">IF(J22="","",(IF(J22=0,U82*X82,U82*X82)))</f>
        <v/>
      </c>
      <c r="AB82" s="221" t="str">
        <f aca="false">IF(J22="","",(IF(J22=0,C22,C22)))</f>
        <v/>
      </c>
      <c r="AC82" s="223" t="str">
        <f aca="false">IF(J22="","",(IF(J22=0,J22,J22)))</f>
        <v/>
      </c>
      <c r="AD82" s="225" t="str">
        <f aca="false">IF(J22="","",(IF(J22=0,$U$127*AB82+$U$128,$U$127*AB82+$U$128)))</f>
        <v/>
      </c>
      <c r="AE82" s="225" t="str">
        <f aca="false">IF(J22="","",(IF(J22=0,AC82-AD82,AC82-AD82)))</f>
        <v/>
      </c>
      <c r="AF82" s="226" t="str">
        <f aca="false">IF(J22="","",(IF(J22=0,AE82^2,AE82^2)))</f>
        <v/>
      </c>
    </row>
    <row r="83" customFormat="false" ht="13.3" hidden="false" customHeight="false" outlineLevel="0" collapsed="false">
      <c r="T83" s="221" t="str">
        <f aca="false">IF(J23="","",(IF(J23=0,C23,C23)))</f>
        <v/>
      </c>
      <c r="U83" s="222" t="str">
        <f aca="false">IF(J23="","",IF(J23=0,T83-$T$120,T83-$T$120))</f>
        <v/>
      </c>
      <c r="V83" s="223" t="str">
        <f aca="false">IF(J23="","",(IF(J23=0,U83^2,U83^2)))</f>
        <v/>
      </c>
      <c r="W83" s="223" t="str">
        <f aca="false">IF(J23="","",(IF(J23=0,J23,J23)))</f>
        <v/>
      </c>
      <c r="X83" s="223" t="str">
        <f aca="false">IF(J23="","",(IF(J23=0,W83-$W$120,W83-$W$120)))</f>
        <v/>
      </c>
      <c r="Y83" s="223" t="str">
        <f aca="false">IF(J23="","",(IF(J23=0,X83^2,X83^2)))</f>
        <v/>
      </c>
      <c r="Z83" s="224" t="str">
        <f aca="false">IF(J23="","",(IF(J23=0,U83*X83,U83*X83)))</f>
        <v/>
      </c>
      <c r="AB83" s="221" t="str">
        <f aca="false">IF(J23="","",(IF(J23=0,C23,C23)))</f>
        <v/>
      </c>
      <c r="AC83" s="223" t="str">
        <f aca="false">IF(J23="","",(IF(J23=0,J23,J23)))</f>
        <v/>
      </c>
      <c r="AD83" s="225" t="str">
        <f aca="false">IF(J23="","",(IF(J23=0,$U$127*AB83+$U$128,$U$127*AB83+$U$128)))</f>
        <v/>
      </c>
      <c r="AE83" s="225" t="str">
        <f aca="false">IF(J23="","",(IF(J23=0,AC83-AD83,AC83-AD83)))</f>
        <v/>
      </c>
      <c r="AF83" s="226" t="str">
        <f aca="false">IF(J23="","",(IF(J23=0,AE83^2,AE83^2)))</f>
        <v/>
      </c>
    </row>
    <row r="84" customFormat="false" ht="13.75" hidden="false" customHeight="false" outlineLevel="0" collapsed="false">
      <c r="T84" s="242" t="str">
        <f aca="false">IF(J24="","",(IF(J24=0,C24,C24)))</f>
        <v/>
      </c>
      <c r="U84" s="265" t="str">
        <f aca="false">IF(J24="","",IF(J24=0,T84-$T$120,T84-$T$120))</f>
        <v/>
      </c>
      <c r="V84" s="243" t="str">
        <f aca="false">IF(J24="","",(IF(J24=0,U84^2,U84^2)))</f>
        <v/>
      </c>
      <c r="W84" s="243" t="str">
        <f aca="false">IF(J24="","",(IF(J24=0,J24,J24)))</f>
        <v/>
      </c>
      <c r="X84" s="243" t="str">
        <f aca="false">IF(J24="","",(IF(J24=0,W84-$W$120,W84-$W$120)))</f>
        <v/>
      </c>
      <c r="Y84" s="243" t="str">
        <f aca="false">IF(J24="","",(IF(J24=0,X84^2,X84^2)))</f>
        <v/>
      </c>
      <c r="Z84" s="266" t="str">
        <f aca="false">IF(J24="","",(IF(J24=0,U84*X84,U84*X84)))</f>
        <v/>
      </c>
      <c r="AB84" s="242" t="str">
        <f aca="false">IF(J24="","",(IF(J24=0,C24,C24)))</f>
        <v/>
      </c>
      <c r="AC84" s="243" t="str">
        <f aca="false">IF(J24="","",(IF(J24=0,J24,J24)))</f>
        <v/>
      </c>
      <c r="AD84" s="244" t="str">
        <f aca="false">IF(J24="","",(IF(J24=0,$U$127*AB84+$U$128,$U$127*AB84+$U$128)))</f>
        <v/>
      </c>
      <c r="AE84" s="244" t="str">
        <f aca="false">IF(J24="","",(IF(J24=0,AC84-AD84,AC84-AD84)))</f>
        <v/>
      </c>
      <c r="AF84" s="245" t="str">
        <f aca="false">IF(J24="","",(IF(J24=0,AE84^2,AE84^2)))</f>
        <v/>
      </c>
    </row>
    <row r="85" customFormat="false" ht="13.3" hidden="false" customHeight="false" outlineLevel="0" collapsed="false">
      <c r="S85" s="31" t="n">
        <v>8</v>
      </c>
      <c r="T85" s="221" t="str">
        <f aca="false">IF(K15="","",(IF(K15=0,C15,C15)))</f>
        <v/>
      </c>
      <c r="U85" s="222" t="str">
        <f aca="false">IF(K15="","",IF(K15=0,T85-$T$120,T85-$T$120))</f>
        <v/>
      </c>
      <c r="V85" s="223" t="str">
        <f aca="false">IF(K15="","",(IF(K15=0,U85^2,U85^2)))</f>
        <v/>
      </c>
      <c r="W85" s="223" t="str">
        <f aca="false">IF(K15="","",(IF(K15=0,K15,K15)))</f>
        <v/>
      </c>
      <c r="X85" s="223" t="str">
        <f aca="false">IF(K15="","",(IF(K15=0,W85-$W$120,W85-$W$120)))</f>
        <v/>
      </c>
      <c r="Y85" s="223" t="str">
        <f aca="false">IF(K15="","",(IF(K15=0,X85^2,X85^2)))</f>
        <v/>
      </c>
      <c r="Z85" s="224" t="str">
        <f aca="false">IF(K15="","",(IF(K15=0,U85*X85,U85*X85)))</f>
        <v/>
      </c>
      <c r="AA85" s="82" t="s">
        <v>340</v>
      </c>
      <c r="AB85" s="221" t="str">
        <f aca="false">IF(K15="","",(IF(K15=0,C15,C15)))</f>
        <v/>
      </c>
      <c r="AC85" s="223" t="str">
        <f aca="false">IF(K15="","",(IF(K15=0,K15,K15)))</f>
        <v/>
      </c>
      <c r="AD85" s="225" t="str">
        <f aca="false">IF(K15="","",(IF(K15=0,$U$127*AB85+$U$128,$U$127*AB85+$U$128)))</f>
        <v/>
      </c>
      <c r="AE85" s="225" t="str">
        <f aca="false">IF(K15="","",(IF(K15=0,AC85-AD85,AC85-AD85)))</f>
        <v/>
      </c>
      <c r="AF85" s="226" t="str">
        <f aca="false">IF(K15="","",(IF(K15=0,AE85^2,AE85^2)))</f>
        <v/>
      </c>
    </row>
    <row r="86" customFormat="false" ht="13.3" hidden="false" customHeight="false" outlineLevel="0" collapsed="false">
      <c r="S86" s="31" t="s">
        <v>340</v>
      </c>
      <c r="T86" s="221" t="str">
        <f aca="false">IF(K16="","",(IF(K16=0,C16,C16)))</f>
        <v/>
      </c>
      <c r="U86" s="222" t="str">
        <f aca="false">IF(K16="","",IF(K16=0,T86-$T$120,T86-$T$120))</f>
        <v/>
      </c>
      <c r="V86" s="223" t="str">
        <f aca="false">IF(K16="","",(IF(K16=0,U86^2,U86^2)))</f>
        <v/>
      </c>
      <c r="W86" s="223" t="str">
        <f aca="false">IF(K16="","",(IF(K16=0,K16,K16)))</f>
        <v/>
      </c>
      <c r="X86" s="223" t="str">
        <f aca="false">IF(K16="","",(IF(K16=0,W86-$W$120,W86-$W$120)))</f>
        <v/>
      </c>
      <c r="Y86" s="223" t="str">
        <f aca="false">IF(K16="","",(IF(K16=0,X86^2,X86^2)))</f>
        <v/>
      </c>
      <c r="Z86" s="224" t="str">
        <f aca="false">IF(K16="","",(IF(K16=0,U86*X86,U86*X86)))</f>
        <v/>
      </c>
      <c r="AB86" s="221" t="str">
        <f aca="false">IF(K16="","",(IF(K16=0,C16,C16)))</f>
        <v/>
      </c>
      <c r="AC86" s="223" t="str">
        <f aca="false">IF(K16="","",(IF(K16=0,K16,K16)))</f>
        <v/>
      </c>
      <c r="AD86" s="225" t="str">
        <f aca="false">IF(K16="","",(IF(K16=0,$U$127*AB86+$U$128,$U$127*AB86+$U$128)))</f>
        <v/>
      </c>
      <c r="AE86" s="225" t="str">
        <f aca="false">IF(K16="","",(IF(K16=0,AC86-AD86,AC86-AD86)))</f>
        <v/>
      </c>
      <c r="AF86" s="226" t="str">
        <f aca="false">IF(K16="","",(IF(K16=0,AE86^2,AE86^2)))</f>
        <v/>
      </c>
    </row>
    <row r="87" customFormat="false" ht="15" hidden="false" customHeight="true" outlineLevel="0" collapsed="false">
      <c r="T87" s="221" t="str">
        <f aca="false">IF(K17="","",(IF(K17=0,C17,C17)))</f>
        <v/>
      </c>
      <c r="U87" s="222" t="str">
        <f aca="false">IF(K17="","",IF(K17=0,T87-$T$120,T87-$T$120))</f>
        <v/>
      </c>
      <c r="V87" s="223" t="str">
        <f aca="false">IF(K17="","",(IF(K17=0,U87^2,U87^2)))</f>
        <v/>
      </c>
      <c r="W87" s="223" t="str">
        <f aca="false">IF(K17="","",(IF(K17=0,K17,K17)))</f>
        <v/>
      </c>
      <c r="X87" s="223" t="str">
        <f aca="false">IF(K17="","",(IF(K17=0,W87-$W$120,W87-$W$120)))</f>
        <v/>
      </c>
      <c r="Y87" s="223" t="str">
        <f aca="false">IF(K17="","",(IF(K17=0,X87^2,X87^2)))</f>
        <v/>
      </c>
      <c r="Z87" s="224" t="str">
        <f aca="false">IF(K17="","",(IF(K17=0,U87*X87,U87*X87)))</f>
        <v/>
      </c>
      <c r="AB87" s="221" t="str">
        <f aca="false">IF(K17="","",(IF(K17=0,C17,C17)))</f>
        <v/>
      </c>
      <c r="AC87" s="223" t="str">
        <f aca="false">IF(K17="","",(IF(K17=0,K17,K17)))</f>
        <v/>
      </c>
      <c r="AD87" s="225" t="str">
        <f aca="false">IF(K17="","",(IF(K17=0,$U$127*AB87+$U$128,$U$127*AB87+$U$128)))</f>
        <v/>
      </c>
      <c r="AE87" s="225" t="str">
        <f aca="false">IF(K17="","",(IF(K17=0,AC87-AD87,AC87-AD87)))</f>
        <v/>
      </c>
      <c r="AF87" s="226" t="str">
        <f aca="false">IF(K17="","",(IF(K17=0,AE87^2,AE87^2)))</f>
        <v/>
      </c>
    </row>
    <row r="88" customFormat="false" ht="15" hidden="false" customHeight="true" outlineLevel="0" collapsed="false">
      <c r="T88" s="221" t="str">
        <f aca="false">IF(K18="","",(IF(K18=0,C18,C18)))</f>
        <v/>
      </c>
      <c r="U88" s="222" t="str">
        <f aca="false">IF(K18="","",IF(K18=0,T88-$T$120,T88-$T$120))</f>
        <v/>
      </c>
      <c r="V88" s="223" t="str">
        <f aca="false">IF(K18="","",(IF(K18=0,U88^2,U88^2)))</f>
        <v/>
      </c>
      <c r="W88" s="223" t="str">
        <f aca="false">IF(K18="","",(IF(K18=0,K18,K18)))</f>
        <v/>
      </c>
      <c r="X88" s="223" t="str">
        <f aca="false">IF(K18="","",(IF(K18=0,W88-$W$120,W88-$W$120)))</f>
        <v/>
      </c>
      <c r="Y88" s="223" t="str">
        <f aca="false">IF(K18="","",(IF(K18=0,X88^2,X88^2)))</f>
        <v/>
      </c>
      <c r="Z88" s="224" t="str">
        <f aca="false">IF(K18="","",(IF(K18=0,U88*X88,U88*X88)))</f>
        <v/>
      </c>
      <c r="AB88" s="221" t="str">
        <f aca="false">IF(K18="","",(IF(K18=0,C18,C18)))</f>
        <v/>
      </c>
      <c r="AC88" s="223" t="str">
        <f aca="false">IF(K18="","",(IF(K18=0,K18,K18)))</f>
        <v/>
      </c>
      <c r="AD88" s="225" t="str">
        <f aca="false">IF(K18="","",(IF(K18=0,$U$127*AB88+$U$128,$U$127*AB88+$U$128)))</f>
        <v/>
      </c>
      <c r="AE88" s="225" t="str">
        <f aca="false">IF(K18="","",(IF(K18=0,AC88-AD88,AC88-AD88)))</f>
        <v/>
      </c>
      <c r="AF88" s="226" t="str">
        <f aca="false">IF(K18="","",(IF(K18=0,AE88^2,AE88^2)))</f>
        <v/>
      </c>
    </row>
    <row r="89" customFormat="false" ht="15" hidden="false" customHeight="true" outlineLevel="0" collapsed="false">
      <c r="T89" s="221" t="str">
        <f aca="false">IF(K19="","",(IF(K19=0,C19,C19)))</f>
        <v/>
      </c>
      <c r="U89" s="222" t="str">
        <f aca="false">IF(K19="","",IF(K19=0,T89-$T$120,T89-$T$120))</f>
        <v/>
      </c>
      <c r="V89" s="223" t="str">
        <f aca="false">IF(K19="","",(IF(K19=0,U89^2,U89^2)))</f>
        <v/>
      </c>
      <c r="W89" s="223" t="str">
        <f aca="false">IF(K19="","",(IF(K19=0,K19,K19)))</f>
        <v/>
      </c>
      <c r="X89" s="223" t="str">
        <f aca="false">IF(K19="","",(IF(K19=0,W89-$W$120,W89-$W$120)))</f>
        <v/>
      </c>
      <c r="Y89" s="223" t="str">
        <f aca="false">IF(K19="","",(IF(K19=0,X89^2,X89^2)))</f>
        <v/>
      </c>
      <c r="Z89" s="224" t="str">
        <f aca="false">IF(K19="","",(IF(K19=0,U89*X89,U89*X89)))</f>
        <v/>
      </c>
      <c r="AB89" s="221" t="str">
        <f aca="false">IF(K19="","",(IF(K19=0,C19,C19)))</f>
        <v/>
      </c>
      <c r="AC89" s="223" t="str">
        <f aca="false">IF(K19="","",(IF(K19=0,K19,K19)))</f>
        <v/>
      </c>
      <c r="AD89" s="225" t="str">
        <f aca="false">IF(K19="","",(IF(K19=0,$U$127*AB89+$U$128,$U$127*AB89+$U$128)))</f>
        <v/>
      </c>
      <c r="AE89" s="225" t="str">
        <f aca="false">IF(K19="","",(IF(K19=0,AC89-AD89,AC89-AD89)))</f>
        <v/>
      </c>
      <c r="AF89" s="226" t="str">
        <f aca="false">IF(K19="","",(IF(K19=0,AE89^2,AE89^2)))</f>
        <v/>
      </c>
    </row>
    <row r="90" customFormat="false" ht="15" hidden="false" customHeight="true" outlineLevel="0" collapsed="false">
      <c r="T90" s="221" t="str">
        <f aca="false">IF(K20="","",(IF(K20=0,C20,C20)))</f>
        <v/>
      </c>
      <c r="U90" s="222" t="str">
        <f aca="false">IF(K20="","",IF(K20=0,T90-$T$120,T90-$T$120))</f>
        <v/>
      </c>
      <c r="V90" s="223" t="str">
        <f aca="false">IF(K20="","",(IF(K20=0,U90^2,U90^2)))</f>
        <v/>
      </c>
      <c r="W90" s="223" t="str">
        <f aca="false">IF(K20="","",(IF(K20=0,K20,K20)))</f>
        <v/>
      </c>
      <c r="X90" s="223" t="str">
        <f aca="false">IF(K20="","",(IF(K20=0,W90-$W$120,W90-$W$120)))</f>
        <v/>
      </c>
      <c r="Y90" s="223" t="str">
        <f aca="false">IF(K20="","",(IF(K20=0,X90^2,X90^2)))</f>
        <v/>
      </c>
      <c r="Z90" s="224" t="str">
        <f aca="false">IF(K20="","",(IF(K20=0,U90*X90,U90*X90)))</f>
        <v/>
      </c>
      <c r="AB90" s="221" t="str">
        <f aca="false">IF(K20="","",(IF(K20=0,C20,C20)))</f>
        <v/>
      </c>
      <c r="AC90" s="223" t="str">
        <f aca="false">IF(K20="","",(IF(K20=0,K20,K20)))</f>
        <v/>
      </c>
      <c r="AD90" s="225" t="str">
        <f aca="false">IF(K20="","",(IF(K20=0,$U$127*AB90+$U$128,$U$127*AB90+$U$128)))</f>
        <v/>
      </c>
      <c r="AE90" s="225" t="str">
        <f aca="false">IF(K20="","",(IF(K20=0,AC90-AD90,AC90-AD90)))</f>
        <v/>
      </c>
      <c r="AF90" s="226" t="str">
        <f aca="false">IF(K20="","",(IF(K20=0,AE90^2,AE90^2)))</f>
        <v/>
      </c>
    </row>
    <row r="91" customFormat="false" ht="15" hidden="false" customHeight="true" outlineLevel="0" collapsed="false">
      <c r="T91" s="221" t="str">
        <f aca="false">IF(K21="","",(IF(K21=0,C21,C21)))</f>
        <v/>
      </c>
      <c r="U91" s="222" t="str">
        <f aca="false">IF(K21="","",IF(K21=0,T91-$T$120,T91-$T$120))</f>
        <v/>
      </c>
      <c r="V91" s="223" t="str">
        <f aca="false">IF(K21="","",(IF(K21=0,U91^2,U91^2)))</f>
        <v/>
      </c>
      <c r="W91" s="223" t="str">
        <f aca="false">IF(K21="","",(IF(K21=0,K21,K21)))</f>
        <v/>
      </c>
      <c r="X91" s="223" t="str">
        <f aca="false">IF(K21="","",(IF(K21=0,W91-$W$120,W91-$W$120)))</f>
        <v/>
      </c>
      <c r="Y91" s="223" t="str">
        <f aca="false">IF(K21="","",(IF(K21=0,X91^2,X91^2)))</f>
        <v/>
      </c>
      <c r="Z91" s="224" t="str">
        <f aca="false">IF(K21="","",(IF(K21=0,U91*X91,U91*X91)))</f>
        <v/>
      </c>
      <c r="AB91" s="221" t="str">
        <f aca="false">IF(K21="","",(IF(K21=0,C21,C21)))</f>
        <v/>
      </c>
      <c r="AC91" s="223" t="str">
        <f aca="false">IF(K21="","",(IF(K21=0,K21,K21)))</f>
        <v/>
      </c>
      <c r="AD91" s="225" t="str">
        <f aca="false">IF(K21="","",(IF(K21=0,$U$127*AB91+$U$128,$U$127*AB91+$U$128)))</f>
        <v/>
      </c>
      <c r="AE91" s="225" t="str">
        <f aca="false">IF(K21="","",(IF(K21=0,AC91-AD91,AC91-AD91)))</f>
        <v/>
      </c>
      <c r="AF91" s="226" t="str">
        <f aca="false">IF(K21="","",(IF(K21=0,AE91^2,AE91^2)))</f>
        <v/>
      </c>
    </row>
    <row r="92" customFormat="false" ht="15" hidden="false" customHeight="true" outlineLevel="0" collapsed="false">
      <c r="T92" s="221" t="str">
        <f aca="false">IF(K22="","",(IF(K22=0,C22,C22)))</f>
        <v/>
      </c>
      <c r="U92" s="222" t="str">
        <f aca="false">IF(K22="","",IF(K22=0,T92-$T$120,T92-$T$120))</f>
        <v/>
      </c>
      <c r="V92" s="223" t="str">
        <f aca="false">IF(K22="","",(IF(K22=0,U92^2,U92^2)))</f>
        <v/>
      </c>
      <c r="W92" s="223" t="str">
        <f aca="false">IF(K22="","",(IF(K22=0,K22,K22)))</f>
        <v/>
      </c>
      <c r="X92" s="223" t="str">
        <f aca="false">IF(K22="","",(IF(K22=0,W92-$W$120,W92-$W$120)))</f>
        <v/>
      </c>
      <c r="Y92" s="223" t="str">
        <f aca="false">IF(K22="","",(IF(K22=0,X92^2,X92^2)))</f>
        <v/>
      </c>
      <c r="Z92" s="224" t="str">
        <f aca="false">IF(K22="","",(IF(K22=0,U92*X92,U92*X92)))</f>
        <v/>
      </c>
      <c r="AB92" s="221" t="str">
        <f aca="false">IF(K22="","",(IF(K22=0,C22,C22)))</f>
        <v/>
      </c>
      <c r="AC92" s="223" t="str">
        <f aca="false">IF(K22="","",(IF(K22=0,K22,K22)))</f>
        <v/>
      </c>
      <c r="AD92" s="225" t="str">
        <f aca="false">IF(K22="","",(IF(K22=0,$U$127*AB92+$U$128,$U$127*AB92+$U$128)))</f>
        <v/>
      </c>
      <c r="AE92" s="225" t="str">
        <f aca="false">IF(K22="","",(IF(K22=0,AC92-AD92,AC92-AD92)))</f>
        <v/>
      </c>
      <c r="AF92" s="226" t="str">
        <f aca="false">IF(K22="","",(IF(K22=0,AE92^2,AE92^2)))</f>
        <v/>
      </c>
    </row>
    <row r="93" customFormat="false" ht="15" hidden="false" customHeight="true" outlineLevel="0" collapsed="false">
      <c r="T93" s="221" t="str">
        <f aca="false">IF(K23="","",(IF(K23=0,C23,C23)))</f>
        <v/>
      </c>
      <c r="U93" s="222" t="str">
        <f aca="false">IF(K23="","",IF(K23=0,T93-$T$120,T93-$T$120))</f>
        <v/>
      </c>
      <c r="V93" s="223" t="str">
        <f aca="false">IF(K23="","",(IF(K23=0,U93^2,U93^2)))</f>
        <v/>
      </c>
      <c r="W93" s="223" t="str">
        <f aca="false">IF(K23="","",(IF(K23=0,K23,K23)))</f>
        <v/>
      </c>
      <c r="X93" s="223" t="str">
        <f aca="false">IF(K23="","",(IF(K23=0,W93-$W$120,W93-$W$120)))</f>
        <v/>
      </c>
      <c r="Y93" s="223" t="str">
        <f aca="false">IF(K23="","",(IF(K23=0,X93^2,X93^2)))</f>
        <v/>
      </c>
      <c r="Z93" s="224" t="str">
        <f aca="false">IF(K23="","",(IF(K23=0,U93*X93,U93*X93)))</f>
        <v/>
      </c>
      <c r="AB93" s="221" t="str">
        <f aca="false">IF(K23="","",(IF(K23=0,C23,C23)))</f>
        <v/>
      </c>
      <c r="AC93" s="223" t="str">
        <f aca="false">IF(K23="","",(IF(K23=0,K23,K23)))</f>
        <v/>
      </c>
      <c r="AD93" s="225" t="str">
        <f aca="false">IF(K23="","",(IF(K23=0,$U$127*AB93+$U$128,$U$127*AB93+$U$128)))</f>
        <v/>
      </c>
      <c r="AE93" s="225" t="str">
        <f aca="false">IF(K23="","",(IF(K23=0,AC93-AD93,AC93-AD93)))</f>
        <v/>
      </c>
      <c r="AF93" s="226" t="str">
        <f aca="false">IF(K23="","",(IF(K23=0,AE93^2,AE93^2)))</f>
        <v/>
      </c>
    </row>
    <row r="94" customFormat="false" ht="15" hidden="false" customHeight="true" outlineLevel="0" collapsed="false">
      <c r="T94" s="242" t="str">
        <f aca="false">IF(K24="","",(IF(K24=0,C24,C24)))</f>
        <v/>
      </c>
      <c r="U94" s="265" t="str">
        <f aca="false">IF(K24="","",IF(K24=0,T94-$T$120,T94-$T$120))</f>
        <v/>
      </c>
      <c r="V94" s="243" t="str">
        <f aca="false">IF(K24="","",(IF(K24=0,U94^2,U94^2)))</f>
        <v/>
      </c>
      <c r="W94" s="243" t="str">
        <f aca="false">IF(K24="","",(IF(K24=0,K24,K24)))</f>
        <v/>
      </c>
      <c r="X94" s="243" t="str">
        <f aca="false">IF(K24="","",(IF(K24=0,W94-$W$120,W94-$W$120)))</f>
        <v/>
      </c>
      <c r="Y94" s="243" t="str">
        <f aca="false">IF(K24="","",(IF(K24=0,X94^2,X94^2)))</f>
        <v/>
      </c>
      <c r="Z94" s="266" t="str">
        <f aca="false">IF(K24="","",(IF(K24=0,U94*X94,U94*X94)))</f>
        <v/>
      </c>
      <c r="AB94" s="242" t="str">
        <f aca="false">IF(K24="","",(IF(K24=0,C24,C24)))</f>
        <v/>
      </c>
      <c r="AC94" s="243" t="str">
        <f aca="false">IF(K24="","",(IF(K24=0,K24,K24)))</f>
        <v/>
      </c>
      <c r="AD94" s="244" t="str">
        <f aca="false">IF(K24="","",(IF(K24=0,$U$127*AB94+$U$128,$U$127*AB94+$U$128)))</f>
        <v/>
      </c>
      <c r="AE94" s="244" t="str">
        <f aca="false">IF(K24="","",(IF(K24=0,AC94-AD94,AC94-AD94)))</f>
        <v/>
      </c>
      <c r="AF94" s="245" t="str">
        <f aca="false">IF(K24="","",(IF(K24=0,AE94^2,AE94^2)))</f>
        <v/>
      </c>
    </row>
    <row r="95" customFormat="false" ht="15" hidden="false" customHeight="true" outlineLevel="0" collapsed="false">
      <c r="S95" s="31" t="n">
        <v>9</v>
      </c>
      <c r="T95" s="221" t="str">
        <f aca="false">IF(L15="","",(IF(L15=0,C15,C15)))</f>
        <v/>
      </c>
      <c r="U95" s="222" t="str">
        <f aca="false">IF(L15="","",IF(L15=0,T95-$T$120,T95-$T$120))</f>
        <v/>
      </c>
      <c r="V95" s="223" t="str">
        <f aca="false">IF(L15="","",(IF(L15=0,U95^2,U95^2)))</f>
        <v/>
      </c>
      <c r="W95" s="223" t="str">
        <f aca="false">IF(L15="","",(IF(L15=0,L15,L15)))</f>
        <v/>
      </c>
      <c r="X95" s="223" t="str">
        <f aca="false">IF(L15="","",(IF(L15=0,W95-$W$120,W95-$W$120)))</f>
        <v/>
      </c>
      <c r="Y95" s="223" t="str">
        <f aca="false">IF(L15="","",(IF(L15=0,X95^2,X95^2)))</f>
        <v/>
      </c>
      <c r="Z95" s="224" t="str">
        <f aca="false">IF(L15="","",(IF(L15=0,U95*X95,U95*X95)))</f>
        <v/>
      </c>
      <c r="AA95" s="82" t="s">
        <v>341</v>
      </c>
      <c r="AB95" s="221" t="str">
        <f aca="false">IF(L15="","",(IF(L15=0,C15,C15)))</f>
        <v/>
      </c>
      <c r="AC95" s="223" t="str">
        <f aca="false">IF(L15="","",(IF(L15=0,L15,L15)))</f>
        <v/>
      </c>
      <c r="AD95" s="225" t="str">
        <f aca="false">IF(L15="","",(IF(L15=0,$U$127*AB95+$U$128,$U$127*AB95+$U$128)))</f>
        <v/>
      </c>
      <c r="AE95" s="225" t="str">
        <f aca="false">IF(L15="","",(IF(L15=0,AC95-AD95,AC95-AD95)))</f>
        <v/>
      </c>
      <c r="AF95" s="226" t="str">
        <f aca="false">IF(L15="","",(IF(L15=0,AE95^2,AE95^2)))</f>
        <v/>
      </c>
    </row>
    <row r="96" customFormat="false" ht="15" hidden="false" customHeight="true" outlineLevel="0" collapsed="false">
      <c r="S96" s="31" t="s">
        <v>341</v>
      </c>
      <c r="T96" s="221" t="str">
        <f aca="false">IF(L16="","",(IF(L16=0,C16,C16)))</f>
        <v/>
      </c>
      <c r="U96" s="222" t="str">
        <f aca="false">IF(L16="","",IF(L16=0,T96-$T$120,T96-$T$120))</f>
        <v/>
      </c>
      <c r="V96" s="223" t="str">
        <f aca="false">IF(L16="","",(IF(L16=0,U96^2,U96^2)))</f>
        <v/>
      </c>
      <c r="W96" s="223" t="str">
        <f aca="false">IF(L16="","",(IF(L16=0,L16,L16)))</f>
        <v/>
      </c>
      <c r="X96" s="223" t="str">
        <f aca="false">IF(L16="","",(IF(L16=0,W96-$W$120,W96-$W$120)))</f>
        <v/>
      </c>
      <c r="Y96" s="223" t="str">
        <f aca="false">IF(L16="","",(IF(L16=0,X96^2,X96^2)))</f>
        <v/>
      </c>
      <c r="Z96" s="224" t="str">
        <f aca="false">IF(L16="","",(IF(L16=0,U96*X96,U96*X96)))</f>
        <v/>
      </c>
      <c r="AB96" s="221" t="str">
        <f aca="false">IF(L16="","",(IF(L16=0,C16,C16)))</f>
        <v/>
      </c>
      <c r="AC96" s="223" t="str">
        <f aca="false">IF(L16="","",(IF(L16=0,L16,L16)))</f>
        <v/>
      </c>
      <c r="AD96" s="225" t="str">
        <f aca="false">IF(L16="","",(IF(L16=0,$U$127*AB96+$U$128,$U$127*AB96+$U$128)))</f>
        <v/>
      </c>
      <c r="AE96" s="225" t="str">
        <f aca="false">IF(L16="","",(IF(L16=0,AC96-AD96,AC96-AD96)))</f>
        <v/>
      </c>
      <c r="AF96" s="226" t="str">
        <f aca="false">IF(L16="","",(IF(L16=0,AE96^2,AE96^2)))</f>
        <v/>
      </c>
    </row>
    <row r="97" customFormat="false" ht="15" hidden="false" customHeight="true" outlineLevel="0" collapsed="false">
      <c r="T97" s="221" t="str">
        <f aca="false">IF(L17="","",(IF(L17=0,C17,C17)))</f>
        <v/>
      </c>
      <c r="U97" s="222" t="str">
        <f aca="false">IF(L17="","",IF(L17=0,T97-$T$120,T97-$T$120))</f>
        <v/>
      </c>
      <c r="V97" s="223" t="str">
        <f aca="false">IF(L17="","",(IF(L17=0,U97^2,U97^2)))</f>
        <v/>
      </c>
      <c r="W97" s="223" t="str">
        <f aca="false">IF(L17="","",(IF(L17=0,L17,L17)))</f>
        <v/>
      </c>
      <c r="X97" s="223" t="str">
        <f aca="false">IF(L17="","",(IF(L17=0,W97-$W$120,W97-$W$120)))</f>
        <v/>
      </c>
      <c r="Y97" s="223" t="str">
        <f aca="false">IF(L17="","",(IF(L17=0,X97^2,X97^2)))</f>
        <v/>
      </c>
      <c r="Z97" s="224" t="str">
        <f aca="false">IF(L17="","",(IF(L17=0,U97*X97,U97*X97)))</f>
        <v/>
      </c>
      <c r="AB97" s="221" t="str">
        <f aca="false">IF(L17="","",(IF(L17=0,C17,C17)))</f>
        <v/>
      </c>
      <c r="AC97" s="223" t="str">
        <f aca="false">IF(L17="","",(IF(L17=0,L17,L17)))</f>
        <v/>
      </c>
      <c r="AD97" s="225" t="str">
        <f aca="false">IF(L17="","",(IF(L17=0,$U$127*AB97+$U$128,$U$127*AB97+$U$128)))</f>
        <v/>
      </c>
      <c r="AE97" s="225" t="str">
        <f aca="false">IF(L17="","",(IF(L17=0,AC97-AD97,AC97-AD97)))</f>
        <v/>
      </c>
      <c r="AF97" s="226" t="str">
        <f aca="false">IF(L17="","",(IF(L17=0,AE97^2,AE97^2)))</f>
        <v/>
      </c>
    </row>
    <row r="98" customFormat="false" ht="15" hidden="false" customHeight="true" outlineLevel="0" collapsed="false">
      <c r="T98" s="221" t="str">
        <f aca="false">IF(L18="","",(IF(L18=0,C18,C18)))</f>
        <v/>
      </c>
      <c r="U98" s="222" t="str">
        <f aca="false">IF(L18="","",IF(L18=0,T98-$T$120,T98-$T$120))</f>
        <v/>
      </c>
      <c r="V98" s="223" t="str">
        <f aca="false">IF(L18="","",(IF(L18=0,U98^2,U98^2)))</f>
        <v/>
      </c>
      <c r="W98" s="223" t="str">
        <f aca="false">IF(L18="","",(IF(L18=0,L18,L18)))</f>
        <v/>
      </c>
      <c r="X98" s="223" t="str">
        <f aca="false">IF(L18="","",(IF(L18=0,W98-$W$120,W98-$W$120)))</f>
        <v/>
      </c>
      <c r="Y98" s="223" t="str">
        <f aca="false">IF(L18="","",(IF(L18=0,X98^2,X98^2)))</f>
        <v/>
      </c>
      <c r="Z98" s="224" t="str">
        <f aca="false">IF(L18="","",(IF(L18=0,U98*X98,U98*X98)))</f>
        <v/>
      </c>
      <c r="AB98" s="221" t="str">
        <f aca="false">IF(L18="","",(IF(L18=0,C18,C18)))</f>
        <v/>
      </c>
      <c r="AC98" s="223" t="str">
        <f aca="false">IF(L18="","",(IF(L18=0,L18,L18)))</f>
        <v/>
      </c>
      <c r="AD98" s="225" t="str">
        <f aca="false">IF(L18="","",(IF(L18=0,$U$127*AB98+$U$128,$U$127*AB98+$U$128)))</f>
        <v/>
      </c>
      <c r="AE98" s="225" t="str">
        <f aca="false">IF(L18="","",(IF(L18=0,AC98-AD98,AC98-AD98)))</f>
        <v/>
      </c>
      <c r="AF98" s="226" t="str">
        <f aca="false">IF(L18="","",(IF(L18=0,AE98^2,AE98^2)))</f>
        <v/>
      </c>
    </row>
    <row r="99" customFormat="false" ht="15" hidden="false" customHeight="true" outlineLevel="0" collapsed="false">
      <c r="T99" s="221" t="str">
        <f aca="false">IF(L19="","",(IF(L19=0,C19,C19)))</f>
        <v/>
      </c>
      <c r="U99" s="222" t="str">
        <f aca="false">IF(L19="","",IF(L19=0,T99-$T$120,T99-$T$120))</f>
        <v/>
      </c>
      <c r="V99" s="223" t="str">
        <f aca="false">IF(L19="","",(IF(L19=0,U99^2,U99^2)))</f>
        <v/>
      </c>
      <c r="W99" s="223" t="str">
        <f aca="false">IF(L19="","",(IF(L19=0,L19,L19)))</f>
        <v/>
      </c>
      <c r="X99" s="223" t="str">
        <f aca="false">IF(L19="","",(IF(L19=0,W99-$W$120,W99-$W$120)))</f>
        <v/>
      </c>
      <c r="Y99" s="223" t="str">
        <f aca="false">IF(L19="","",(IF(L19=0,X99^2,X99^2)))</f>
        <v/>
      </c>
      <c r="Z99" s="224" t="str">
        <f aca="false">IF(L19="","",(IF(L19=0,U99*X99,U99*X99)))</f>
        <v/>
      </c>
      <c r="AB99" s="221" t="str">
        <f aca="false">IF(L19="","",(IF(L19=0,C19,C19)))</f>
        <v/>
      </c>
      <c r="AC99" s="223" t="str">
        <f aca="false">IF(L19="","",(IF(L19=0,L19,L19)))</f>
        <v/>
      </c>
      <c r="AD99" s="225" t="str">
        <f aca="false">IF(L19="","",(IF(L19=0,$U$127*AB99+$U$128,$U$127*AB99+$U$128)))</f>
        <v/>
      </c>
      <c r="AE99" s="225" t="str">
        <f aca="false">IF(L19="","",(IF(L19=0,AC99-AD99,AC99-AD99)))</f>
        <v/>
      </c>
      <c r="AF99" s="226" t="str">
        <f aca="false">IF(L19="","",(IF(L19=0,AE99^2,AE99^2)))</f>
        <v/>
      </c>
    </row>
    <row r="100" customFormat="false" ht="15" hidden="false" customHeight="true" outlineLevel="0" collapsed="false">
      <c r="T100" s="221" t="str">
        <f aca="false">IF(L20="","",(IF(L20=0,C20,C20)))</f>
        <v/>
      </c>
      <c r="U100" s="222" t="str">
        <f aca="false">IF(L20="","",IF(L20=0,T100-$T$120,T100-$T$120))</f>
        <v/>
      </c>
      <c r="V100" s="223" t="str">
        <f aca="false">IF(L20="","",(IF(L20=0,U100^2,U100^2)))</f>
        <v/>
      </c>
      <c r="W100" s="223" t="str">
        <f aca="false">IF(L20="","",(IF(L20=0,L20,L20)))</f>
        <v/>
      </c>
      <c r="X100" s="223" t="str">
        <f aca="false">IF(L20="","",(IF(L20=0,W100-$W$120,W100-$W$120)))</f>
        <v/>
      </c>
      <c r="Y100" s="223" t="str">
        <f aca="false">IF(L20="","",(IF(L20=0,X100^2,X100^2)))</f>
        <v/>
      </c>
      <c r="Z100" s="224" t="str">
        <f aca="false">IF(L20="","",(IF(L20=0,U100*X100,U100*X100)))</f>
        <v/>
      </c>
      <c r="AB100" s="221" t="str">
        <f aca="false">IF(L20="","",(IF(L20=0,C20,C20)))</f>
        <v/>
      </c>
      <c r="AC100" s="223" t="str">
        <f aca="false">IF(L20="","",(IF(L20=0,L20,L20)))</f>
        <v/>
      </c>
      <c r="AD100" s="225" t="str">
        <f aca="false">IF(L20="","",(IF(L20=0,$U$127*AB100+$U$128,$U$127*AB100+$U$128)))</f>
        <v/>
      </c>
      <c r="AE100" s="225" t="str">
        <f aca="false">IF(L20="","",(IF(L20=0,AC100-AD100,AC100-AD100)))</f>
        <v/>
      </c>
      <c r="AF100" s="226" t="str">
        <f aca="false">IF(L20="","",(IF(L20=0,AE100^2,AE100^2)))</f>
        <v/>
      </c>
    </row>
    <row r="101" customFormat="false" ht="15" hidden="false" customHeight="true" outlineLevel="0" collapsed="false">
      <c r="T101" s="221" t="str">
        <f aca="false">IF(L21="","",(IF(L21=0,C21,C21)))</f>
        <v/>
      </c>
      <c r="U101" s="222" t="str">
        <f aca="false">IF(L21="","",IF(L21=0,T101-$T$120,T101-$T$120))</f>
        <v/>
      </c>
      <c r="V101" s="223" t="str">
        <f aca="false">IF(L21="","",(IF(L21=0,U101^2,U101^2)))</f>
        <v/>
      </c>
      <c r="W101" s="223" t="str">
        <f aca="false">IF(L21="","",(IF(L21=0,L21,L21)))</f>
        <v/>
      </c>
      <c r="X101" s="223" t="str">
        <f aca="false">IF(L21="","",(IF(L21=0,W101-$W$120,W101-$W$120)))</f>
        <v/>
      </c>
      <c r="Y101" s="223" t="str">
        <f aca="false">IF(L21="","",(IF(L21=0,X101^2,X101^2)))</f>
        <v/>
      </c>
      <c r="Z101" s="224" t="str">
        <f aca="false">IF(L21="","",(IF(L21=0,U101*X101,U101*X101)))</f>
        <v/>
      </c>
      <c r="AB101" s="221" t="str">
        <f aca="false">IF(L21="","",(IF(L21=0,C21,C21)))</f>
        <v/>
      </c>
      <c r="AC101" s="223" t="str">
        <f aca="false">IF(L21="","",(IF(L21=0,L21,L21)))</f>
        <v/>
      </c>
      <c r="AD101" s="225" t="str">
        <f aca="false">IF(L21="","",(IF(L21=0,$U$127*AB101+$U$128,$U$127*AB101+$U$128)))</f>
        <v/>
      </c>
      <c r="AE101" s="225" t="str">
        <f aca="false">IF(L21="","",(IF(L21=0,AC101-AD101,AC101-AD101)))</f>
        <v/>
      </c>
      <c r="AF101" s="226" t="str">
        <f aca="false">IF(L21="","",(IF(L21=0,AE101^2,AE101^2)))</f>
        <v/>
      </c>
    </row>
    <row r="102" customFormat="false" ht="15" hidden="false" customHeight="true" outlineLevel="0" collapsed="false">
      <c r="T102" s="221" t="str">
        <f aca="false">IF(L22="","",(IF(L22=0,C22,C22)))</f>
        <v/>
      </c>
      <c r="U102" s="222" t="str">
        <f aca="false">IF(L22="","",IF(L22=0,T102-$T$120,T102-$T$120))</f>
        <v/>
      </c>
      <c r="V102" s="223" t="str">
        <f aca="false">IF(L22="","",(IF(L22=0,U102^2,U102^2)))</f>
        <v/>
      </c>
      <c r="W102" s="223" t="str">
        <f aca="false">IF(L22="","",(IF(L22=0,L22,L22)))</f>
        <v/>
      </c>
      <c r="X102" s="223" t="str">
        <f aca="false">IF(L22="","",(IF(L22=0,W102-$W$120,W102-$W$120)))</f>
        <v/>
      </c>
      <c r="Y102" s="223" t="str">
        <f aca="false">IF(L22="","",(IF(L22=0,X102^2,X102^2)))</f>
        <v/>
      </c>
      <c r="Z102" s="224" t="str">
        <f aca="false">IF(L22="","",(IF(L22=0,U102*X102,U102*X102)))</f>
        <v/>
      </c>
      <c r="AB102" s="221" t="str">
        <f aca="false">IF(L22="","",(IF(L22=0,C22,C22)))</f>
        <v/>
      </c>
      <c r="AC102" s="223" t="str">
        <f aca="false">IF(L22="","",(IF(L22=0,L22,L22)))</f>
        <v/>
      </c>
      <c r="AD102" s="225" t="str">
        <f aca="false">IF(L22="","",(IF(L22=0,$U$127*AB102+$U$128,$U$127*AB102+$U$128)))</f>
        <v/>
      </c>
      <c r="AE102" s="225" t="str">
        <f aca="false">IF(L22="","",(IF(L22=0,AC102-AD102,AC102-AD102)))</f>
        <v/>
      </c>
      <c r="AF102" s="226" t="str">
        <f aca="false">IF(L22="","",(IF(L22=0,AE102^2,AE102^2)))</f>
        <v/>
      </c>
    </row>
    <row r="103" customFormat="false" ht="15" hidden="false" customHeight="true" outlineLevel="0" collapsed="false">
      <c r="T103" s="221" t="str">
        <f aca="false">IF(L23="","",(IF(L23=0,C23,C23)))</f>
        <v/>
      </c>
      <c r="U103" s="222" t="str">
        <f aca="false">IF(L23="","",IF(L23=0,T103-$T$120,T103-$T$120))</f>
        <v/>
      </c>
      <c r="V103" s="223" t="str">
        <f aca="false">IF(L23="","",(IF(L23=0,U103^2,U103^2)))</f>
        <v/>
      </c>
      <c r="W103" s="223" t="str">
        <f aca="false">IF(L23="","",(IF(L23=0,L23,L23)))</f>
        <v/>
      </c>
      <c r="X103" s="223" t="str">
        <f aca="false">IF(L23="","",(IF(L23=0,W103-$W$120,W103-$W$120)))</f>
        <v/>
      </c>
      <c r="Y103" s="223" t="str">
        <f aca="false">IF(L23="","",(IF(L23=0,X103^2,X103^2)))</f>
        <v/>
      </c>
      <c r="Z103" s="224" t="str">
        <f aca="false">IF(L23="","",(IF(L23=0,U103*X103,U103*X103)))</f>
        <v/>
      </c>
      <c r="AB103" s="221" t="str">
        <f aca="false">IF(L23="","",(IF(L23=0,C23,C23)))</f>
        <v/>
      </c>
      <c r="AC103" s="223" t="str">
        <f aca="false">IF(L23="","",(IF(L23=0,L23,L23)))</f>
        <v/>
      </c>
      <c r="AD103" s="225" t="str">
        <f aca="false">IF(L23="","",(IF(L23=0,$U$127*AB103+$U$128,$U$127*AB103+$U$128)))</f>
        <v/>
      </c>
      <c r="AE103" s="225" t="str">
        <f aca="false">IF(L23="","",(IF(L23=0,AC103-AD103,AC103-AD103)))</f>
        <v/>
      </c>
      <c r="AF103" s="226" t="str">
        <f aca="false">IF(L23="","",(IF(L23=0,AE103^2,AE103^2)))</f>
        <v/>
      </c>
    </row>
    <row r="104" customFormat="false" ht="15" hidden="false" customHeight="true" outlineLevel="0" collapsed="false">
      <c r="T104" s="242" t="str">
        <f aca="false">IF(L24="","",(IF(L24=0,C24,C24)))</f>
        <v/>
      </c>
      <c r="U104" s="265" t="str">
        <f aca="false">IF(L24="","",IF(L24=0,T104-$T$120,T104-$T$120))</f>
        <v/>
      </c>
      <c r="V104" s="243" t="str">
        <f aca="false">IF(L24="","",(IF(L24=0,U104^2,U104^2)))</f>
        <v/>
      </c>
      <c r="W104" s="243" t="str">
        <f aca="false">IF(L24="","",(IF(L24=0,L24,L24)))</f>
        <v/>
      </c>
      <c r="X104" s="243" t="str">
        <f aca="false">IF(L24="","",(IF(L24=0,W104-$W$120,W104-$W$120)))</f>
        <v/>
      </c>
      <c r="Y104" s="243" t="str">
        <f aca="false">IF(L24="","",(IF(L24=0,X104^2,X104^2)))</f>
        <v/>
      </c>
      <c r="Z104" s="266" t="str">
        <f aca="false">IF(L24="","",(IF(L24=0,U104*X104,U104*X104)))</f>
        <v/>
      </c>
      <c r="AB104" s="242" t="str">
        <f aca="false">IF(L24="","",(IF(L24=0,C24,C24)))</f>
        <v/>
      </c>
      <c r="AC104" s="243" t="str">
        <f aca="false">IF(L24="","",(IF(L24=0,L24,L24)))</f>
        <v/>
      </c>
      <c r="AD104" s="244" t="str">
        <f aca="false">IF(L24="","",(IF(L24=0,$U$127*AB104+$U$128,$U$127*AB104+$U$128)))</f>
        <v/>
      </c>
      <c r="AE104" s="244" t="str">
        <f aca="false">IF(L24="","",(IF(L24=0,AC104-AD104,AC104-AD104)))</f>
        <v/>
      </c>
      <c r="AF104" s="245" t="str">
        <f aca="false">IF(L24="","",(IF(L24=0,AE104^2,AE104^2)))</f>
        <v/>
      </c>
    </row>
    <row r="105" customFormat="false" ht="15" hidden="false" customHeight="true" outlineLevel="0" collapsed="false">
      <c r="S105" s="31" t="n">
        <v>10</v>
      </c>
      <c r="T105" s="221" t="str">
        <f aca="false">IF(M15="","",(IF(M15=0,C15,C15)))</f>
        <v/>
      </c>
      <c r="U105" s="222" t="str">
        <f aca="false">IF(M15="","",IF(M15=0,T105-$T$120,T105-$T$120))</f>
        <v/>
      </c>
      <c r="V105" s="223" t="str">
        <f aca="false">IF(M15="","",(IF(M15=0,U105^2,U105^2)))</f>
        <v/>
      </c>
      <c r="W105" s="223" t="str">
        <f aca="false">IF(M15="","",(IF(M15=0,M15,M15)))</f>
        <v/>
      </c>
      <c r="X105" s="223" t="str">
        <f aca="false">IF(M15="","",(IF(M15=0,W105-$W$120,W105-$W$120)))</f>
        <v/>
      </c>
      <c r="Y105" s="223" t="str">
        <f aca="false">IF(M15="","",(IF(M15=0,X105^2,X105^2)))</f>
        <v/>
      </c>
      <c r="Z105" s="224" t="str">
        <f aca="false">IF(M15="","",(IF(M15=0,U105*X105,U105*X105)))</f>
        <v/>
      </c>
      <c r="AA105" s="82" t="s">
        <v>342</v>
      </c>
      <c r="AB105" s="221" t="str">
        <f aca="false">IF(M15="","",(IF(M15=0,C15,C15)))</f>
        <v/>
      </c>
      <c r="AC105" s="223" t="str">
        <f aca="false">IF(M15="","",(IF(M15=0,M15,M15)))</f>
        <v/>
      </c>
      <c r="AD105" s="225" t="str">
        <f aca="false">IF(M15="","",(IF(M15=0,$U$127*AB105+$U$128,$U$127*AB105+$U$128)))</f>
        <v/>
      </c>
      <c r="AE105" s="225" t="str">
        <f aca="false">IF(M15="","",(IF(M15=0,AC105-AD105,AC105-AD105)))</f>
        <v/>
      </c>
      <c r="AF105" s="226" t="str">
        <f aca="false">IF(M15="","",(IF(M15=0,AE105^2,AE105^2)))</f>
        <v/>
      </c>
    </row>
    <row r="106" customFormat="false" ht="15" hidden="false" customHeight="true" outlineLevel="0" collapsed="false">
      <c r="S106" s="31" t="s">
        <v>342</v>
      </c>
      <c r="T106" s="221" t="str">
        <f aca="false">IF(M16="","",(IF(M16=0,C16,C16)))</f>
        <v/>
      </c>
      <c r="U106" s="222" t="str">
        <f aca="false">IF(M16="","",IF(M16=0,T106-$T$120,T106-$T$120))</f>
        <v/>
      </c>
      <c r="V106" s="223" t="str">
        <f aca="false">IF(M16="","",(IF(M16=0,U106^2,U106^2)))</f>
        <v/>
      </c>
      <c r="W106" s="223" t="str">
        <f aca="false">IF(M16="","",(IF(M16=0,M16,M16)))</f>
        <v/>
      </c>
      <c r="X106" s="223" t="str">
        <f aca="false">IF(M16="","",(IF(M16=0,W106-$W$120,W106-$W$120)))</f>
        <v/>
      </c>
      <c r="Y106" s="223" t="str">
        <f aca="false">IF(M16="","",(IF(M16=0,X106^2,X106^2)))</f>
        <v/>
      </c>
      <c r="Z106" s="224" t="str">
        <f aca="false">IF(M16="","",(IF(M16=0,U106*X106,U106*X106)))</f>
        <v/>
      </c>
      <c r="AB106" s="221" t="str">
        <f aca="false">IF(M16="","",(IF(M16=0,C16,C16)))</f>
        <v/>
      </c>
      <c r="AC106" s="223" t="str">
        <f aca="false">IF(M16="","",(IF(M16=0,M16,M16)))</f>
        <v/>
      </c>
      <c r="AD106" s="225" t="str">
        <f aca="false">IF(M16="","",(IF(M16=0,$U$127*AB106+$U$128,$U$127*AB106+$U$128)))</f>
        <v/>
      </c>
      <c r="AE106" s="225" t="str">
        <f aca="false">IF(M16="","",(IF(M16=0,AC106-AD106,AC106-AD106)))</f>
        <v/>
      </c>
      <c r="AF106" s="226" t="str">
        <f aca="false">IF(M16="","",(IF(M16=0,AE106^2,AE106^2)))</f>
        <v/>
      </c>
    </row>
    <row r="107" customFormat="false" ht="15" hidden="false" customHeight="true" outlineLevel="0" collapsed="false">
      <c r="T107" s="221" t="str">
        <f aca="false">IF(M17="","",(IF(M17=0,C17,C17)))</f>
        <v/>
      </c>
      <c r="U107" s="222" t="str">
        <f aca="false">IF(M17="","",IF(M17=0,T107-$T$120,T107-$T$120))</f>
        <v/>
      </c>
      <c r="V107" s="223" t="str">
        <f aca="false">IF(M17="","",(IF(M17=0,U107^2,U107^2)))</f>
        <v/>
      </c>
      <c r="W107" s="223" t="str">
        <f aca="false">IF(M17="","",(IF(M17=0,M17,M17)))</f>
        <v/>
      </c>
      <c r="X107" s="223" t="str">
        <f aca="false">IF(M17="","",(IF(M17=0,W107-$W$120,W107-$W$120)))</f>
        <v/>
      </c>
      <c r="Y107" s="223" t="str">
        <f aca="false">IF(M17="","",(IF(M17=0,X107^2,X107^2)))</f>
        <v/>
      </c>
      <c r="Z107" s="224" t="str">
        <f aca="false">IF(M17="","",(IF(M17=0,U107*X107,U107*X107)))</f>
        <v/>
      </c>
      <c r="AB107" s="221" t="str">
        <f aca="false">IF(M17="","",(IF(M17=0,C17,C17)))</f>
        <v/>
      </c>
      <c r="AC107" s="223" t="str">
        <f aca="false">IF(M17="","",(IF(M17=0,M17,M17)))</f>
        <v/>
      </c>
      <c r="AD107" s="225" t="str">
        <f aca="false">IF(M17="","",(IF(M17=0,$U$127*AB107+$U$128,$U$127*AB107+$U$128)))</f>
        <v/>
      </c>
      <c r="AE107" s="225" t="str">
        <f aca="false">IF(M17="","",(IF(M17=0,AC107-AD107,AC107-AD107)))</f>
        <v/>
      </c>
      <c r="AF107" s="226" t="str">
        <f aca="false">IF(M17="","",(IF(M17=0,AE107^2,AE107^2)))</f>
        <v/>
      </c>
    </row>
    <row r="108" customFormat="false" ht="15" hidden="false" customHeight="true" outlineLevel="0" collapsed="false">
      <c r="T108" s="221" t="str">
        <f aca="false">IF(M18="","",(IF(M18=0,C18,C18)))</f>
        <v/>
      </c>
      <c r="U108" s="222" t="str">
        <f aca="false">IF(M18="","",IF(M18=0,T108-$T$120,T108-$T$120))</f>
        <v/>
      </c>
      <c r="V108" s="223" t="str">
        <f aca="false">IF(M18="","",(IF(M18=0,U108^2,U108^2)))</f>
        <v/>
      </c>
      <c r="W108" s="223" t="str">
        <f aca="false">IF(M18="","",(IF(M18=0,M18,M18)))</f>
        <v/>
      </c>
      <c r="X108" s="223" t="str">
        <f aca="false">IF(M18="","",(IF(M18=0,W108-$W$120,W108-$W$120)))</f>
        <v/>
      </c>
      <c r="Y108" s="223" t="str">
        <f aca="false">IF(M18="","",(IF(M18=0,X108^2,X108^2)))</f>
        <v/>
      </c>
      <c r="Z108" s="224" t="str">
        <f aca="false">IF(M18="","",(IF(M18=0,U108*X108,U108*X108)))</f>
        <v/>
      </c>
      <c r="AB108" s="221" t="str">
        <f aca="false">IF(M18="","",(IF(M18=0,C18,C18)))</f>
        <v/>
      </c>
      <c r="AC108" s="223" t="str">
        <f aca="false">IF(M18="","",(IF(M18=0,M18,M18)))</f>
        <v/>
      </c>
      <c r="AD108" s="225" t="str">
        <f aca="false">IF(M18="","",(IF(M18=0,$U$127*AB108+$U$128,$U$127*AB108+$U$128)))</f>
        <v/>
      </c>
      <c r="AE108" s="225" t="str">
        <f aca="false">IF(M18="","",(IF(M18=0,AC108-AD108,AC108-AD108)))</f>
        <v/>
      </c>
      <c r="AF108" s="226" t="str">
        <f aca="false">IF(M18="","",(IF(M18=0,AE108^2,AE108^2)))</f>
        <v/>
      </c>
    </row>
    <row r="109" customFormat="false" ht="15" hidden="false" customHeight="true" outlineLevel="0" collapsed="false">
      <c r="T109" s="221" t="str">
        <f aca="false">IF(M19="","",(IF(M19=0,C19,C19)))</f>
        <v/>
      </c>
      <c r="U109" s="222" t="str">
        <f aca="false">IF(M19="","",IF(M19=0,T109-$T$120,T109-$T$120))</f>
        <v/>
      </c>
      <c r="V109" s="223" t="str">
        <f aca="false">IF(M19="","",(IF(M19=0,U109^2,U109^2)))</f>
        <v/>
      </c>
      <c r="W109" s="223" t="str">
        <f aca="false">IF(M19="","",(IF(M19=0,M19,M19)))</f>
        <v/>
      </c>
      <c r="X109" s="223" t="str">
        <f aca="false">IF(M19="","",(IF(M19=0,W109-$W$120,W109-$W$120)))</f>
        <v/>
      </c>
      <c r="Y109" s="223" t="str">
        <f aca="false">IF(M19="","",(IF(M19=0,X109^2,X109^2)))</f>
        <v/>
      </c>
      <c r="Z109" s="224" t="str">
        <f aca="false">IF(M19="","",(IF(M19=0,U109*X109,U109*X109)))</f>
        <v/>
      </c>
      <c r="AB109" s="221" t="str">
        <f aca="false">IF(M19="","",(IF(M19=0,C19,C19)))</f>
        <v/>
      </c>
      <c r="AC109" s="223" t="str">
        <f aca="false">IF(M19="","",(IF(M19=0,M19,M19)))</f>
        <v/>
      </c>
      <c r="AD109" s="225" t="str">
        <f aca="false">IF(M19="","",(IF(M19=0,$U$127*AB109+$U$128,$U$127*AB109+$U$128)))</f>
        <v/>
      </c>
      <c r="AE109" s="225" t="str">
        <f aca="false">IF(M19="","",(IF(M19=0,AC109-AD109,AC109-AD109)))</f>
        <v/>
      </c>
      <c r="AF109" s="226" t="str">
        <f aca="false">IF(M19="","",(IF(M19=0,AE109^2,AE109^2)))</f>
        <v/>
      </c>
    </row>
    <row r="110" customFormat="false" ht="15" hidden="false" customHeight="true" outlineLevel="0" collapsed="false">
      <c r="T110" s="221" t="str">
        <f aca="false">IF(M20="","",(IF(M20=0,C20,C20)))</f>
        <v/>
      </c>
      <c r="U110" s="222" t="str">
        <f aca="false">IF(M20="","",IF(M20=0,T110-$T$120,T110-$T$120))</f>
        <v/>
      </c>
      <c r="V110" s="223" t="str">
        <f aca="false">IF(M20="","",(IF(M20=0,U110^2,U110^2)))</f>
        <v/>
      </c>
      <c r="W110" s="223" t="str">
        <f aca="false">IF(M20="","",(IF(M20=0,M20,M20)))</f>
        <v/>
      </c>
      <c r="X110" s="223" t="str">
        <f aca="false">IF(M20="","",(IF(M20=0,W110-$W$120,W110-$W$120)))</f>
        <v/>
      </c>
      <c r="Y110" s="223" t="str">
        <f aca="false">IF(M20="","",(IF(M20=0,X110^2,X110^2)))</f>
        <v/>
      </c>
      <c r="Z110" s="224" t="str">
        <f aca="false">IF(M20="","",(IF(M20=0,U110*X110,U110*X110)))</f>
        <v/>
      </c>
      <c r="AB110" s="221" t="str">
        <f aca="false">IF(M20="","",(IF(M20=0,C20,C20)))</f>
        <v/>
      </c>
      <c r="AC110" s="223" t="str">
        <f aca="false">IF(M20="","",(IF(M20=0,M20,M20)))</f>
        <v/>
      </c>
      <c r="AD110" s="225" t="str">
        <f aca="false">IF(M20="","",(IF(M20=0,$U$127*AB110+$U$128,$U$127*AB110+$U$128)))</f>
        <v/>
      </c>
      <c r="AE110" s="225" t="str">
        <f aca="false">IF(M20="","",(IF(M20=0,AC110-AD110,AC110-AD110)))</f>
        <v/>
      </c>
      <c r="AF110" s="226" t="str">
        <f aca="false">IF(M20="","",(IF(M20=0,AE110^2,AE110^2)))</f>
        <v/>
      </c>
    </row>
    <row r="111" customFormat="false" ht="15" hidden="false" customHeight="true" outlineLevel="0" collapsed="false">
      <c r="T111" s="221" t="str">
        <f aca="false">IF(M21="","",(IF(M21=0,C21,C21)))</f>
        <v/>
      </c>
      <c r="U111" s="222" t="str">
        <f aca="false">IF(M21="","",IF(M21=0,T111-$T$120,T111-$T$120))</f>
        <v/>
      </c>
      <c r="V111" s="223" t="str">
        <f aca="false">IF(M21="","",(IF(M21=0,U111^2,U111^2)))</f>
        <v/>
      </c>
      <c r="W111" s="223" t="str">
        <f aca="false">IF(M21="","",(IF(M21=0,M21,M21)))</f>
        <v/>
      </c>
      <c r="X111" s="223" t="str">
        <f aca="false">IF(M21="","",(IF(M21=0,W111-$W$120,W111-$W$120)))</f>
        <v/>
      </c>
      <c r="Y111" s="223" t="str">
        <f aca="false">IF(M21="","",(IF(M21=0,X111^2,X111^2)))</f>
        <v/>
      </c>
      <c r="Z111" s="224" t="str">
        <f aca="false">IF(M21="","",(IF(M21=0,U111*X111,U111*X111)))</f>
        <v/>
      </c>
      <c r="AB111" s="221" t="str">
        <f aca="false">IF(M21="","",(IF(M21=0,C21,C21)))</f>
        <v/>
      </c>
      <c r="AC111" s="223" t="str">
        <f aca="false">IF(M21="","",(IF(M21=0,M21,M21)))</f>
        <v/>
      </c>
      <c r="AD111" s="225" t="str">
        <f aca="false">IF(M21="","",(IF(M21=0,$U$127*AB111+$U$128,$U$127*AB111+$U$128)))</f>
        <v/>
      </c>
      <c r="AE111" s="225" t="str">
        <f aca="false">IF(M21="","",(IF(M21=0,AC111-AD111,AC111-AD111)))</f>
        <v/>
      </c>
      <c r="AF111" s="226" t="str">
        <f aca="false">IF(M21="","",(IF(M21=0,AE111^2,AE111^2)))</f>
        <v/>
      </c>
    </row>
    <row r="112" customFormat="false" ht="15" hidden="false" customHeight="true" outlineLevel="0" collapsed="false">
      <c r="T112" s="221" t="str">
        <f aca="false">IF(M22="","",(IF(M22=0,C22,C22)))</f>
        <v/>
      </c>
      <c r="U112" s="222" t="str">
        <f aca="false">IF(M22="","",IF(M22=0,T112-$T$120,T112-$T$120))</f>
        <v/>
      </c>
      <c r="V112" s="223" t="str">
        <f aca="false">IF(M22="","",(IF(M22=0,U112^2,U112^2)))</f>
        <v/>
      </c>
      <c r="W112" s="223" t="str">
        <f aca="false">IF(M22="","",(IF(M22=0,M22,M22)))</f>
        <v/>
      </c>
      <c r="X112" s="223" t="str">
        <f aca="false">IF(M22="","",(IF(M22=0,W112-$W$120,W112-$W$120)))</f>
        <v/>
      </c>
      <c r="Y112" s="223" t="str">
        <f aca="false">IF(M22="","",(IF(M22=0,X112^2,X112^2)))</f>
        <v/>
      </c>
      <c r="Z112" s="224" t="str">
        <f aca="false">IF(M22="","",(IF(M22=0,U112*X112,U112*X112)))</f>
        <v/>
      </c>
      <c r="AB112" s="221" t="str">
        <f aca="false">IF(M22="","",(IF(M22=0,C22,C22)))</f>
        <v/>
      </c>
      <c r="AC112" s="223" t="str">
        <f aca="false">IF(M22="","",(IF(M22=0,M22,M22)))</f>
        <v/>
      </c>
      <c r="AD112" s="225" t="str">
        <f aca="false">IF(M22="","",(IF(M22=0,$U$127*AB112+$U$128,$U$127*AB112+$U$128)))</f>
        <v/>
      </c>
      <c r="AE112" s="225" t="str">
        <f aca="false">IF(M22="","",(IF(M22=0,AC112-AD112,AC112-AD112)))</f>
        <v/>
      </c>
      <c r="AF112" s="226" t="str">
        <f aca="false">IF(M22="","",(IF(M22=0,AE112^2,AE112^2)))</f>
        <v/>
      </c>
    </row>
    <row r="113" customFormat="false" ht="15" hidden="false" customHeight="true" outlineLevel="0" collapsed="false">
      <c r="T113" s="221" t="str">
        <f aca="false">IF(M23="","",(IF(M23=0,C23,C23)))</f>
        <v/>
      </c>
      <c r="U113" s="222" t="str">
        <f aca="false">IF(M23="","",IF(M23=0,T113-$T$120,T113-$T$120))</f>
        <v/>
      </c>
      <c r="V113" s="223" t="str">
        <f aca="false">IF(M23="","",(IF(M23=0,U113^2,U113^2)))</f>
        <v/>
      </c>
      <c r="W113" s="223" t="str">
        <f aca="false">IF(M23="","",(IF(M23=0,M23,M23)))</f>
        <v/>
      </c>
      <c r="X113" s="223" t="str">
        <f aca="false">IF(M23="","",(IF(M23=0,W113-$W$120,W113-$W$120)))</f>
        <v/>
      </c>
      <c r="Y113" s="223" t="str">
        <f aca="false">IF(M23="","",(IF(M23=0,X113^2,X113^2)))</f>
        <v/>
      </c>
      <c r="Z113" s="224" t="str">
        <f aca="false">IF(M23="","",(IF(M23=0,U113*X113,U113*X113)))</f>
        <v/>
      </c>
      <c r="AB113" s="221" t="str">
        <f aca="false">IF(M23="","",(IF(M23=0,C23,C23)))</f>
        <v/>
      </c>
      <c r="AC113" s="223" t="str">
        <f aca="false">IF(M23="","",(IF(M23=0,M23,M23)))</f>
        <v/>
      </c>
      <c r="AD113" s="225" t="str">
        <f aca="false">IF(M23="","",(IF(M23=0,$U$127*AB113+$U$128,$U$127*AB113+$U$128)))</f>
        <v/>
      </c>
      <c r="AE113" s="225" t="str">
        <f aca="false">IF(M23="","",(IF(M23=0,AC113-AD113,AC113-AD113)))</f>
        <v/>
      </c>
      <c r="AF113" s="226" t="str">
        <f aca="false">IF(M23="","",(IF(M23=0,AE113^2,AE113^2)))</f>
        <v/>
      </c>
    </row>
    <row r="114" customFormat="false" ht="15" hidden="false" customHeight="true" outlineLevel="0" collapsed="false">
      <c r="T114" s="242" t="str">
        <f aca="false">IF(M24="","",(IF(M24=0,C24,C24)))</f>
        <v/>
      </c>
      <c r="U114" s="265" t="str">
        <f aca="false">IF(M24="","",IF(M24=0,T114-$T$120,T114-$T$120))</f>
        <v/>
      </c>
      <c r="V114" s="243" t="str">
        <f aca="false">IF(M24="","",(IF(M24=0,U114^2,U114^2)))</f>
        <v/>
      </c>
      <c r="W114" s="243" t="str">
        <f aca="false">IF(M24="","",(IF(M24=0,M24,M24)))</f>
        <v/>
      </c>
      <c r="X114" s="243" t="str">
        <f aca="false">IF(M24="","",(IF(M24=0,W114-$W$120,W114-$W$120)))</f>
        <v/>
      </c>
      <c r="Y114" s="243" t="str">
        <f aca="false">IF(M24="","",(IF(M24=0,X114^2,X114^2)))</f>
        <v/>
      </c>
      <c r="Z114" s="266" t="str">
        <f aca="false">IF(M24="","",(IF(M24=0,U114*X114,U114*X114)))</f>
        <v/>
      </c>
      <c r="AB114" s="242" t="str">
        <f aca="false">IF(M24="","",(IF(M24=0,C24,C24)))</f>
        <v/>
      </c>
      <c r="AC114" s="243" t="str">
        <f aca="false">IF(M24="","",(IF(M24=0,M24,M24)))</f>
        <v/>
      </c>
      <c r="AD114" s="244" t="str">
        <f aca="false">IF(M24="","",(IF(M24=0,$U$127*AB114+$U$128,$U$127*AB114+$U$128)))</f>
        <v/>
      </c>
      <c r="AE114" s="244" t="str">
        <f aca="false">IF(M24="","",(IF(M24=0,AC114-AD114,AC114-AD114)))</f>
        <v/>
      </c>
      <c r="AF114" s="245" t="str">
        <f aca="false">IF(M24="","",(IF(M24=0,AE114^2,AE114^2)))</f>
        <v/>
      </c>
    </row>
    <row r="115" customFormat="false" ht="15" hidden="false" customHeight="true" outlineLevel="0" collapsed="false">
      <c r="T115" s="220"/>
      <c r="AC115" s="36"/>
      <c r="AD115" s="36"/>
    </row>
    <row r="116" customFormat="false" ht="15" hidden="false" customHeight="true" outlineLevel="0" collapsed="false">
      <c r="T116" s="220"/>
      <c r="AC116" s="36"/>
      <c r="AD116" s="36"/>
    </row>
    <row r="117" customFormat="false" ht="15" hidden="false" customHeight="true" outlineLevel="0" collapsed="false">
      <c r="D117" s="36"/>
      <c r="E117" s="36"/>
      <c r="F117" s="36"/>
      <c r="G117" s="36"/>
      <c r="H117" s="36"/>
      <c r="I117" s="36"/>
      <c r="J117" s="36"/>
      <c r="AC117" s="36"/>
      <c r="AD117" s="36"/>
    </row>
    <row r="118" customFormat="false" ht="13.75" hidden="false" customHeight="false" outlineLevel="0" collapsed="false">
      <c r="C118" s="36"/>
      <c r="D118" s="62"/>
      <c r="E118" s="62"/>
      <c r="F118" s="62"/>
      <c r="G118" s="62"/>
      <c r="H118" s="62"/>
      <c r="I118" s="62"/>
      <c r="J118" s="36"/>
      <c r="S118" s="307" t="s">
        <v>319</v>
      </c>
      <c r="T118" s="308" t="n">
        <f aca="false">COUNTIF(T15:T114,"&gt;=0")</f>
        <v>0</v>
      </c>
      <c r="U118" s="308"/>
      <c r="V118" s="308"/>
      <c r="W118" s="308"/>
      <c r="X118" s="308"/>
      <c r="Y118" s="308"/>
      <c r="Z118" s="309"/>
      <c r="AB118" s="296"/>
      <c r="AC118" s="310"/>
      <c r="AD118" s="310"/>
      <c r="AE118" s="310"/>
      <c r="AF118" s="297"/>
    </row>
    <row r="119" customFormat="false" ht="13.3" hidden="false" customHeight="false" outlineLevel="0" collapsed="false">
      <c r="C119" s="36"/>
      <c r="D119" s="62"/>
      <c r="E119" s="62"/>
      <c r="F119" s="62"/>
      <c r="G119" s="62"/>
      <c r="H119" s="62"/>
      <c r="I119" s="62"/>
      <c r="J119" s="36"/>
      <c r="S119" s="311" t="s">
        <v>323</v>
      </c>
      <c r="T119" s="312" t="n">
        <f aca="false">SUM(T15:T114)</f>
        <v>0</v>
      </c>
      <c r="U119" s="312" t="n">
        <f aca="false">SUM(U15:U114)</f>
        <v>0</v>
      </c>
      <c r="V119" s="312" t="n">
        <f aca="false">SUM(V15:V114)</f>
        <v>0</v>
      </c>
      <c r="W119" s="312" t="n">
        <f aca="false">SUM(W15:W114)</f>
        <v>0</v>
      </c>
      <c r="X119" s="312" t="n">
        <f aca="false">SUM(X15:X114)</f>
        <v>0</v>
      </c>
      <c r="Y119" s="312" t="n">
        <f aca="false">SUM(Y15:Y114)</f>
        <v>0</v>
      </c>
      <c r="Z119" s="313" t="n">
        <f aca="false">SUM(Z15:Z114)</f>
        <v>0</v>
      </c>
      <c r="AB119" s="300"/>
      <c r="AC119" s="283"/>
      <c r="AD119" s="283"/>
      <c r="AE119" s="283"/>
      <c r="AF119" s="288" t="n">
        <f aca="false">SUM(AF15:AF114)</f>
        <v>0</v>
      </c>
    </row>
    <row r="120" customFormat="false" ht="13.75" hidden="false" customHeight="false" outlineLevel="0" collapsed="false">
      <c r="C120" s="36"/>
      <c r="D120" s="62"/>
      <c r="E120" s="62"/>
      <c r="F120" s="62"/>
      <c r="G120" s="62"/>
      <c r="H120" s="62"/>
      <c r="I120" s="62"/>
      <c r="J120" s="36"/>
      <c r="S120" s="314" t="s">
        <v>324</v>
      </c>
      <c r="T120" s="315" t="e">
        <f aca="false">T119/T118</f>
        <v>#DIV/0!</v>
      </c>
      <c r="U120" s="315" t="e">
        <f aca="false">U119/T118</f>
        <v>#DIV/0!</v>
      </c>
      <c r="V120" s="315" t="e">
        <f aca="false">V119/T118</f>
        <v>#DIV/0!</v>
      </c>
      <c r="W120" s="315" t="e">
        <f aca="false">W119/T118</f>
        <v>#DIV/0!</v>
      </c>
      <c r="X120" s="315" t="e">
        <f aca="false">X119/T118</f>
        <v>#DIV/0!</v>
      </c>
      <c r="Y120" s="315" t="e">
        <f aca="false">Y119/T118</f>
        <v>#DIV/0!</v>
      </c>
      <c r="Z120" s="316" t="e">
        <f aca="false">Z119/T118</f>
        <v>#DIV/0!</v>
      </c>
      <c r="AB120" s="304"/>
      <c r="AC120" s="240"/>
      <c r="AD120" s="240"/>
      <c r="AE120" s="240"/>
      <c r="AF120" s="241"/>
    </row>
    <row r="121" customFormat="false" ht="13.3" hidden="false" customHeight="false" outlineLevel="0" collapsed="false">
      <c r="C121" s="36"/>
      <c r="D121" s="62"/>
      <c r="E121" s="62"/>
      <c r="F121" s="62"/>
      <c r="G121" s="62"/>
      <c r="H121" s="62"/>
      <c r="I121" s="62"/>
      <c r="J121" s="36"/>
    </row>
    <row r="122" customFormat="false" ht="13.3" hidden="false" customHeight="false" outlineLevel="0" collapsed="false">
      <c r="C122" s="36"/>
      <c r="D122" s="62"/>
      <c r="E122" s="62"/>
      <c r="F122" s="62"/>
      <c r="G122" s="62"/>
      <c r="H122" s="62"/>
      <c r="I122" s="62"/>
      <c r="J122" s="36"/>
    </row>
    <row r="123" customFormat="false" ht="13.3" hidden="false" customHeight="false" outlineLevel="0" collapsed="false">
      <c r="C123" s="36"/>
      <c r="D123" s="62"/>
      <c r="E123" s="62"/>
      <c r="F123" s="62"/>
      <c r="G123" s="62"/>
      <c r="H123" s="62"/>
      <c r="I123" s="62"/>
      <c r="J123" s="36"/>
    </row>
    <row r="124" customFormat="false" ht="13.3" hidden="false" customHeight="false" outlineLevel="0" collapsed="false">
      <c r="C124" s="36"/>
      <c r="D124" s="62"/>
      <c r="E124" s="62"/>
      <c r="F124" s="62"/>
      <c r="G124" s="62"/>
      <c r="H124" s="62"/>
      <c r="I124" s="62"/>
      <c r="J124" s="36"/>
      <c r="T124" s="31" t="s">
        <v>327</v>
      </c>
      <c r="U124" s="31" t="e">
        <f aca="false">V119/T118</f>
        <v>#DIV/0!</v>
      </c>
    </row>
    <row r="125" customFormat="false" ht="13.3" hidden="false" customHeight="false" outlineLevel="0" collapsed="false">
      <c r="C125" s="36"/>
      <c r="D125" s="62"/>
      <c r="E125" s="62"/>
      <c r="F125" s="62"/>
      <c r="G125" s="62"/>
      <c r="H125" s="62"/>
      <c r="I125" s="62"/>
      <c r="J125" s="36"/>
      <c r="T125" s="31" t="s">
        <v>329</v>
      </c>
      <c r="U125" s="31" t="e">
        <f aca="false">Y119/T118</f>
        <v>#DIV/0!</v>
      </c>
    </row>
    <row r="126" customFormat="false" ht="13.3" hidden="false" customHeight="false" outlineLevel="0" collapsed="false">
      <c r="C126" s="36"/>
      <c r="D126" s="62"/>
      <c r="E126" s="62"/>
      <c r="F126" s="62"/>
      <c r="G126" s="62"/>
      <c r="H126" s="62"/>
      <c r="I126" s="62"/>
      <c r="J126" s="36"/>
      <c r="T126" s="31" t="s">
        <v>331</v>
      </c>
      <c r="U126" s="31" t="e">
        <f aca="false">Z119/T118</f>
        <v>#DIV/0!</v>
      </c>
    </row>
    <row r="127" customFormat="false" ht="13.3" hidden="false" customHeight="false" outlineLevel="0" collapsed="false">
      <c r="C127" s="36"/>
      <c r="D127" s="62"/>
      <c r="E127" s="62"/>
      <c r="F127" s="62"/>
      <c r="G127" s="62"/>
      <c r="H127" s="62"/>
      <c r="I127" s="62"/>
      <c r="J127" s="36"/>
      <c r="T127" s="31" t="s">
        <v>333</v>
      </c>
      <c r="U127" s="31" t="e">
        <f aca="false">U126/U124</f>
        <v>#DIV/0!</v>
      </c>
    </row>
    <row r="128" customFormat="false" ht="13.3" hidden="false" customHeight="false" outlineLevel="0" collapsed="false">
      <c r="C128" s="36"/>
      <c r="D128" s="62"/>
      <c r="E128" s="62"/>
      <c r="F128" s="62"/>
      <c r="G128" s="62"/>
      <c r="H128" s="62"/>
      <c r="I128" s="62"/>
      <c r="J128" s="36"/>
      <c r="T128" s="31" t="s">
        <v>334</v>
      </c>
      <c r="U128" s="31" t="e">
        <f aca="false">W120-U127*T120</f>
        <v>#DIV/0!</v>
      </c>
    </row>
    <row r="129" customFormat="false" ht="13.3" hidden="false" customHeight="false" outlineLevel="0" collapsed="false">
      <c r="C129" s="36"/>
      <c r="D129" s="62"/>
      <c r="E129" s="62"/>
      <c r="F129" s="62"/>
      <c r="G129" s="62"/>
      <c r="H129" s="62"/>
      <c r="I129" s="62"/>
      <c r="J129" s="36"/>
      <c r="S129" s="83" t="s">
        <v>343</v>
      </c>
      <c r="T129" s="31" t="s">
        <v>335</v>
      </c>
      <c r="U129" s="81" t="n">
        <f aca="false">AF119/(T118-2)</f>
        <v>-0</v>
      </c>
    </row>
    <row r="130" customFormat="false" ht="13.3" hidden="false" customHeight="false" outlineLevel="0" collapsed="false">
      <c r="C130" s="36"/>
      <c r="D130" s="36"/>
      <c r="E130" s="36"/>
      <c r="F130" s="36"/>
      <c r="G130" s="36"/>
      <c r="H130" s="36"/>
      <c r="I130" s="36"/>
      <c r="J130" s="36"/>
      <c r="T130" s="31" t="s">
        <v>336</v>
      </c>
      <c r="U130" s="81" t="n">
        <f aca="false">SQRT(U129)</f>
        <v>-0</v>
      </c>
    </row>
    <row r="131" customFormat="false" ht="13.3" hidden="false" customHeight="false" outlineLevel="0" collapsed="false">
      <c r="C131" s="36"/>
      <c r="D131" s="36"/>
      <c r="E131" s="36"/>
      <c r="F131" s="36"/>
      <c r="G131" s="36"/>
      <c r="H131" s="36"/>
      <c r="I131" s="36"/>
      <c r="J131" s="36"/>
    </row>
    <row r="132" customFormat="false" ht="13.3" hidden="false" customHeight="false" outlineLevel="0" collapsed="false">
      <c r="C132" s="36"/>
      <c r="D132" s="36"/>
      <c r="E132" s="36"/>
      <c r="F132" s="36"/>
      <c r="G132" s="36"/>
      <c r="H132" s="36"/>
      <c r="I132" s="36"/>
      <c r="J132" s="36"/>
    </row>
    <row r="133" customFormat="false" ht="13.3" hidden="false" customHeight="false" outlineLevel="0" collapsed="false">
      <c r="C133" s="36"/>
      <c r="D133" s="36"/>
      <c r="E133" s="36"/>
      <c r="F133" s="36"/>
      <c r="G133" s="36"/>
      <c r="H133" s="36"/>
      <c r="I133" s="36"/>
      <c r="J133" s="36"/>
    </row>
    <row r="134" customFormat="false" ht="13.3" hidden="false" customHeight="false" outlineLevel="0" collapsed="false">
      <c r="C134" s="36"/>
      <c r="D134" s="36"/>
      <c r="E134" s="36"/>
      <c r="F134" s="36"/>
      <c r="G134" s="36"/>
      <c r="H134" s="36"/>
      <c r="I134" s="36"/>
      <c r="J134" s="36"/>
    </row>
    <row r="135" customFormat="false" ht="13.3" hidden="false" customHeight="false" outlineLevel="0" collapsed="false">
      <c r="C135" s="36"/>
      <c r="D135" s="36"/>
      <c r="E135" s="36"/>
      <c r="F135" s="36"/>
      <c r="G135" s="36"/>
      <c r="H135" s="36"/>
      <c r="I135" s="36"/>
      <c r="J135" s="36"/>
    </row>
    <row r="136" customFormat="false" ht="13.3" hidden="false" customHeight="false" outlineLevel="0" collapsed="false">
      <c r="C136" s="36"/>
      <c r="D136" s="36"/>
      <c r="E136" s="36"/>
      <c r="F136" s="36"/>
      <c r="G136" s="36"/>
      <c r="H136" s="36"/>
      <c r="I136" s="36"/>
      <c r="J136" s="36"/>
    </row>
    <row r="137" customFormat="false" ht="13.3" hidden="false" customHeight="false" outlineLevel="0" collapsed="false">
      <c r="C137" s="36"/>
      <c r="D137" s="36"/>
      <c r="E137" s="36"/>
      <c r="F137" s="36"/>
      <c r="G137" s="36"/>
      <c r="H137" s="36"/>
      <c r="I137" s="36"/>
      <c r="J137" s="36"/>
    </row>
    <row r="138" customFormat="false" ht="13.3" hidden="false" customHeight="false" outlineLevel="0" collapsed="false">
      <c r="C138" s="36"/>
      <c r="D138" s="36"/>
      <c r="E138" s="36"/>
      <c r="F138" s="36"/>
      <c r="G138" s="36"/>
      <c r="H138" s="36"/>
      <c r="I138" s="36"/>
      <c r="J138" s="36"/>
    </row>
    <row r="139" customFormat="false" ht="13.3" hidden="false" customHeight="false" outlineLevel="0" collapsed="false">
      <c r="C139" s="36"/>
      <c r="D139" s="36"/>
      <c r="E139" s="36"/>
      <c r="F139" s="36"/>
      <c r="G139" s="36"/>
      <c r="H139" s="36"/>
      <c r="I139" s="36"/>
      <c r="J139" s="36"/>
    </row>
    <row r="140" customFormat="false" ht="13.3" hidden="false" customHeight="false" outlineLevel="0" collapsed="false">
      <c r="C140" s="36"/>
      <c r="D140" s="36"/>
      <c r="E140" s="36"/>
      <c r="F140" s="36"/>
      <c r="G140" s="36"/>
      <c r="H140" s="36"/>
      <c r="I140" s="36"/>
      <c r="J140" s="36"/>
    </row>
    <row r="141" customFormat="false" ht="13.3" hidden="false" customHeight="false" outlineLevel="0" collapsed="false">
      <c r="C141" s="36"/>
      <c r="D141" s="36"/>
      <c r="E141" s="36"/>
      <c r="F141" s="36"/>
      <c r="G141" s="36"/>
      <c r="H141" s="36"/>
      <c r="I141" s="36"/>
      <c r="J141" s="36"/>
    </row>
    <row r="142" customFormat="false" ht="13.3" hidden="false" customHeight="false" outlineLevel="0" collapsed="false">
      <c r="C142" s="36"/>
    </row>
    <row r="145" customFormat="false" ht="13.3" hidden="false" customHeight="false" outlineLevel="0" collapsed="false">
      <c r="V145" s="317"/>
      <c r="W145" s="317"/>
      <c r="X145" s="317"/>
      <c r="Y145" s="317"/>
    </row>
    <row r="146" customFormat="false" ht="13.3" hidden="false" customHeight="false" outlineLevel="0" collapsed="false">
      <c r="T146" s="220"/>
      <c r="U146" s="220"/>
      <c r="V146" s="220"/>
      <c r="W146" s="220"/>
      <c r="X146" s="220"/>
    </row>
    <row r="147" customFormat="false" ht="13.3" hidden="false" customHeight="false" outlineLevel="0" collapsed="false">
      <c r="T147" s="220"/>
      <c r="U147" s="220"/>
      <c r="V147" s="220"/>
      <c r="W147" s="220"/>
      <c r="X147" s="220"/>
    </row>
    <row r="148" customFormat="false" ht="13.3" hidden="false" customHeight="false" outlineLevel="0" collapsed="false">
      <c r="T148" s="220"/>
      <c r="U148" s="220"/>
      <c r="V148" s="220"/>
      <c r="W148" s="220"/>
      <c r="X148" s="220"/>
    </row>
    <row r="149" customFormat="false" ht="13.3" hidden="false" customHeight="false" outlineLevel="0" collapsed="false">
      <c r="T149" s="220"/>
      <c r="U149" s="220"/>
      <c r="V149" s="220"/>
      <c r="W149" s="220"/>
      <c r="X149" s="220"/>
    </row>
    <row r="150" customFormat="false" ht="13.3" hidden="false" customHeight="false" outlineLevel="0" collapsed="false">
      <c r="T150" s="220"/>
      <c r="U150" s="220"/>
      <c r="V150" s="220"/>
      <c r="W150" s="220"/>
      <c r="X150" s="220"/>
    </row>
    <row r="151" customFormat="false" ht="13.3" hidden="false" customHeight="false" outlineLevel="0" collapsed="false">
      <c r="T151" s="220"/>
      <c r="U151" s="220"/>
      <c r="V151" s="220"/>
      <c r="W151" s="220"/>
      <c r="X151" s="220"/>
    </row>
    <row r="152" customFormat="false" ht="13.3" hidden="false" customHeight="false" outlineLevel="0" collapsed="false">
      <c r="T152" s="220"/>
      <c r="U152" s="220"/>
      <c r="V152" s="220"/>
      <c r="W152" s="220"/>
      <c r="X152" s="220"/>
    </row>
    <row r="153" customFormat="false" ht="13.3" hidden="false" customHeight="false" outlineLevel="0" collapsed="false">
      <c r="T153" s="220"/>
      <c r="U153" s="220"/>
      <c r="V153" s="220"/>
      <c r="W153" s="220"/>
      <c r="X153" s="220"/>
    </row>
    <row r="154" customFormat="false" ht="13.3" hidden="false" customHeight="false" outlineLevel="0" collapsed="false">
      <c r="T154" s="220"/>
      <c r="U154" s="220"/>
      <c r="V154" s="220"/>
      <c r="W154" s="220"/>
      <c r="X154" s="220"/>
    </row>
    <row r="155" customFormat="false" ht="13.3" hidden="false" customHeight="false" outlineLevel="0" collapsed="false">
      <c r="T155" s="220"/>
      <c r="U155" s="220"/>
      <c r="V155" s="220"/>
      <c r="W155" s="220"/>
      <c r="X155" s="220"/>
    </row>
    <row r="156" customFormat="false" ht="13.3" hidden="false" customHeight="false" outlineLevel="0" collapsed="false">
      <c r="T156" s="220"/>
      <c r="U156" s="220"/>
      <c r="V156" s="220"/>
      <c r="W156" s="220"/>
      <c r="X156" s="220"/>
    </row>
    <row r="157" customFormat="false" ht="13.3" hidden="false" customHeight="false" outlineLevel="0" collapsed="false">
      <c r="T157" s="220"/>
      <c r="U157" s="220"/>
      <c r="V157" s="220"/>
      <c r="W157" s="220"/>
      <c r="X157" s="220"/>
    </row>
    <row r="158" customFormat="false" ht="13.3" hidden="false" customHeight="false" outlineLevel="0" collapsed="false">
      <c r="T158" s="220"/>
      <c r="U158" s="220"/>
      <c r="V158" s="220"/>
      <c r="W158" s="220"/>
      <c r="X158" s="220"/>
    </row>
    <row r="159" customFormat="false" ht="13.3" hidden="false" customHeight="false" outlineLevel="0" collapsed="false">
      <c r="T159" s="220"/>
      <c r="U159" s="220"/>
      <c r="V159" s="220"/>
      <c r="W159" s="220"/>
      <c r="X159" s="220"/>
    </row>
    <row r="160" customFormat="false" ht="13.3" hidden="false" customHeight="false" outlineLevel="0" collapsed="false">
      <c r="T160" s="220"/>
      <c r="U160" s="220"/>
      <c r="V160" s="220"/>
      <c r="W160" s="220"/>
      <c r="X160" s="220"/>
    </row>
    <row r="161" customFormat="false" ht="13.3" hidden="false" customHeight="false" outlineLevel="0" collapsed="false">
      <c r="T161" s="220"/>
      <c r="U161" s="220"/>
      <c r="V161" s="220"/>
      <c r="W161" s="220"/>
      <c r="X161" s="220"/>
    </row>
    <row r="162" customFormat="false" ht="13.3" hidden="false" customHeight="false" outlineLevel="0" collapsed="false">
      <c r="T162" s="220"/>
      <c r="U162" s="220"/>
      <c r="V162" s="220"/>
      <c r="W162" s="220"/>
      <c r="X162" s="220"/>
    </row>
    <row r="163" customFormat="false" ht="13.3" hidden="false" customHeight="false" outlineLevel="0" collapsed="false">
      <c r="T163" s="220"/>
      <c r="U163" s="220"/>
      <c r="V163" s="220"/>
      <c r="W163" s="220"/>
      <c r="X163" s="220"/>
    </row>
    <row r="164" customFormat="false" ht="13.3" hidden="false" customHeight="false" outlineLevel="0" collapsed="false">
      <c r="T164" s="220"/>
      <c r="U164" s="220"/>
      <c r="V164" s="220"/>
      <c r="W164" s="220"/>
      <c r="X164" s="220"/>
    </row>
    <row r="165" customFormat="false" ht="13.3" hidden="false" customHeight="false" outlineLevel="0" collapsed="false">
      <c r="T165" s="220"/>
      <c r="U165" s="220"/>
      <c r="V165" s="220"/>
      <c r="W165" s="220"/>
      <c r="X165" s="220"/>
    </row>
    <row r="166" customFormat="false" ht="13.3" hidden="false" customHeight="false" outlineLevel="0" collapsed="false">
      <c r="T166" s="220"/>
      <c r="U166" s="220"/>
      <c r="V166" s="220"/>
      <c r="W166" s="220"/>
      <c r="X166" s="220"/>
    </row>
    <row r="167" customFormat="false" ht="13.3" hidden="false" customHeight="false" outlineLevel="0" collapsed="false">
      <c r="T167" s="220"/>
      <c r="U167" s="220"/>
      <c r="V167" s="220"/>
      <c r="W167" s="220"/>
      <c r="X167" s="220"/>
    </row>
    <row r="168" customFormat="false" ht="13.3" hidden="false" customHeight="false" outlineLevel="0" collapsed="false">
      <c r="T168" s="220"/>
      <c r="U168" s="220"/>
      <c r="V168" s="220"/>
      <c r="W168" s="220"/>
      <c r="X168" s="220"/>
    </row>
    <row r="169" customFormat="false" ht="13.3" hidden="false" customHeight="false" outlineLevel="0" collapsed="false">
      <c r="T169" s="220"/>
      <c r="U169" s="220"/>
      <c r="V169" s="220"/>
      <c r="W169" s="220"/>
      <c r="X169" s="220"/>
    </row>
    <row r="170" customFormat="false" ht="13.3" hidden="false" customHeight="false" outlineLevel="0" collapsed="false">
      <c r="T170" s="220"/>
      <c r="U170" s="220"/>
      <c r="V170" s="220"/>
      <c r="W170" s="220"/>
      <c r="X170" s="220"/>
    </row>
    <row r="171" customFormat="false" ht="13.3" hidden="false" customHeight="false" outlineLevel="0" collapsed="false">
      <c r="T171" s="220"/>
      <c r="U171" s="220"/>
      <c r="V171" s="220"/>
      <c r="W171" s="220"/>
      <c r="X171" s="220"/>
    </row>
    <row r="172" customFormat="false" ht="13.3" hidden="false" customHeight="false" outlineLevel="0" collapsed="false">
      <c r="T172" s="220"/>
      <c r="U172" s="220"/>
      <c r="V172" s="220"/>
      <c r="W172" s="220"/>
      <c r="X172" s="220"/>
    </row>
    <row r="173" customFormat="false" ht="13.3" hidden="false" customHeight="false" outlineLevel="0" collapsed="false">
      <c r="T173" s="220"/>
      <c r="U173" s="220"/>
      <c r="V173" s="220"/>
      <c r="W173" s="220"/>
      <c r="X173" s="220"/>
    </row>
    <row r="174" customFormat="false" ht="13.3" hidden="false" customHeight="false" outlineLevel="0" collapsed="false">
      <c r="T174" s="220"/>
      <c r="U174" s="220"/>
      <c r="V174" s="220"/>
      <c r="W174" s="220"/>
      <c r="X174" s="220"/>
    </row>
    <row r="175" customFormat="false" ht="13.3" hidden="false" customHeight="false" outlineLevel="0" collapsed="false">
      <c r="T175" s="220"/>
      <c r="U175" s="220"/>
      <c r="V175" s="220"/>
      <c r="W175" s="220"/>
      <c r="X175" s="220"/>
    </row>
    <row r="176" customFormat="false" ht="13.3" hidden="false" customHeight="false" outlineLevel="0" collapsed="false">
      <c r="U176" s="220"/>
    </row>
  </sheetData>
  <mergeCells count="22">
    <mergeCell ref="C11:M11"/>
    <mergeCell ref="D12:M12"/>
    <mergeCell ref="O12:O14"/>
    <mergeCell ref="D13:D14"/>
    <mergeCell ref="E13:E14"/>
    <mergeCell ref="F13:F14"/>
    <mergeCell ref="G13:G14"/>
    <mergeCell ref="H13:H14"/>
    <mergeCell ref="I13:I14"/>
    <mergeCell ref="J13:J14"/>
    <mergeCell ref="K13:K14"/>
    <mergeCell ref="L13:L14"/>
    <mergeCell ref="M13:M14"/>
    <mergeCell ref="C27:G27"/>
    <mergeCell ref="I28:M31"/>
    <mergeCell ref="C32:G32"/>
    <mergeCell ref="I33:K33"/>
    <mergeCell ref="L33:M33"/>
    <mergeCell ref="B46:D46"/>
    <mergeCell ref="B47:D47"/>
    <mergeCell ref="B48:D48"/>
    <mergeCell ref="B49:D49"/>
  </mergeCells>
  <printOptions headings="false" gridLines="false" gridLinesSet="true" horizontalCentered="false" verticalCentered="false"/>
  <pageMargins left="0.429861111111111" right="0.35" top="0.95"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3" zeroHeight="false" outlineLevelRow="0" outlineLevelCol="0"/>
  <cols>
    <col collapsed="false" customWidth="true" hidden="false" outlineLevel="0" max="1" min="1" style="31" width="9.22"/>
    <col collapsed="false" customWidth="true" hidden="false" outlineLevel="0" max="2" min="2" style="31" width="10.45"/>
    <col collapsed="false" customWidth="true" hidden="false" outlineLevel="0" max="3" min="3" style="31" width="7.68"/>
    <col collapsed="false" customWidth="true" hidden="false" outlineLevel="0" max="4" min="4" style="31" width="14.29"/>
    <col collapsed="false" customWidth="true" hidden="false" outlineLevel="0" max="5" min="5" style="31" width="15.29"/>
    <col collapsed="false" customWidth="true" hidden="false" outlineLevel="0" max="6" min="6" style="31" width="15.83"/>
    <col collapsed="false" customWidth="true" hidden="false" outlineLevel="0" max="7" min="7" style="31" width="11.83"/>
    <col collapsed="false" customWidth="true" hidden="false" outlineLevel="0" max="8" min="8" style="31" width="12.68"/>
    <col collapsed="false" customWidth="true" hidden="false" outlineLevel="0" max="9" min="9" style="31" width="12.29"/>
    <col collapsed="false" customWidth="true" hidden="false" outlineLevel="0" max="10" min="10" style="31" width="10.68"/>
    <col collapsed="false" customWidth="true" hidden="false" outlineLevel="0" max="11" min="11" style="31" width="11.22"/>
    <col collapsed="false" customWidth="true" hidden="false" outlineLevel="0" max="12" min="12" style="31" width="11.68"/>
    <col collapsed="false" customWidth="false" hidden="false" outlineLevel="0" max="257" min="13" style="31" width="8.99"/>
  </cols>
  <sheetData>
    <row r="1" customFormat="false" ht="16.75" hidden="false" customHeight="false" outlineLevel="0" collapsed="false">
      <c r="A1" s="318" t="s">
        <v>285</v>
      </c>
    </row>
    <row r="2" customFormat="false" ht="13.3" hidden="false" customHeight="false" outlineLevel="0" collapsed="false">
      <c r="A2" s="195" t="s">
        <v>286</v>
      </c>
      <c r="B2" s="198" t="s">
        <v>29</v>
      </c>
      <c r="C2" s="197" t="s">
        <v>344</v>
      </c>
      <c r="G2" s="36"/>
      <c r="H2" s="36"/>
      <c r="I2" s="36"/>
      <c r="J2" s="36"/>
      <c r="K2" s="36"/>
    </row>
    <row r="3" customFormat="false" ht="13.3" hidden="false" customHeight="false" outlineLevel="0" collapsed="false">
      <c r="B3" s="199" t="s">
        <v>121</v>
      </c>
      <c r="C3" s="141" t="s">
        <v>92</v>
      </c>
    </row>
    <row r="4" customFormat="false" ht="14.15" hidden="false" customHeight="false" outlineLevel="0" collapsed="false">
      <c r="C4" s="319"/>
      <c r="D4" s="62"/>
      <c r="E4" s="36"/>
      <c r="G4" s="36"/>
      <c r="H4" s="36"/>
      <c r="I4" s="36"/>
      <c r="J4" s="36"/>
      <c r="K4" s="36"/>
      <c r="L4" s="36"/>
    </row>
    <row r="5" customFormat="false" ht="13.3" hidden="false" customHeight="false" outlineLevel="0" collapsed="false">
      <c r="C5" s="36"/>
      <c r="D5" s="36"/>
      <c r="G5" s="36"/>
      <c r="H5" s="36"/>
      <c r="I5" s="36"/>
      <c r="J5" s="36"/>
      <c r="K5" s="36"/>
      <c r="L5" s="36"/>
    </row>
    <row r="6" customFormat="false" ht="13.3" hidden="false" customHeight="false" outlineLevel="0" collapsed="false">
      <c r="C6" s="36"/>
      <c r="D6" s="36"/>
      <c r="E6" s="36"/>
      <c r="F6" s="36"/>
      <c r="G6" s="36"/>
      <c r="H6" s="36"/>
      <c r="I6" s="36"/>
      <c r="J6" s="36"/>
      <c r="K6" s="36"/>
      <c r="L6" s="36"/>
    </row>
    <row r="7" customFormat="false" ht="13.75" hidden="false" customHeight="false" outlineLevel="0" collapsed="false">
      <c r="D7" s="62"/>
      <c r="E7" s="62"/>
      <c r="F7" s="62"/>
      <c r="G7" s="62"/>
      <c r="H7" s="62"/>
      <c r="I7" s="62"/>
      <c r="J7" s="62"/>
      <c r="K7" s="62"/>
      <c r="L7" s="62"/>
    </row>
    <row r="8" customFormat="false" ht="13.3" hidden="false" customHeight="false" outlineLevel="0" collapsed="false">
      <c r="B8" s="320" t="s">
        <v>345</v>
      </c>
      <c r="C8" s="33"/>
      <c r="D8" s="33"/>
      <c r="E8" s="33"/>
      <c r="F8" s="33"/>
      <c r="G8" s="33"/>
      <c r="H8" s="33"/>
      <c r="I8" s="33"/>
      <c r="J8" s="34"/>
      <c r="K8" s="36"/>
      <c r="L8" s="36"/>
    </row>
    <row r="9" customFormat="false" ht="13.75" hidden="false" customHeight="false" outlineLevel="0" collapsed="false">
      <c r="B9" s="35"/>
      <c r="C9" s="36"/>
      <c r="D9" s="62"/>
      <c r="E9" s="36"/>
      <c r="F9" s="36"/>
      <c r="G9" s="36"/>
      <c r="H9" s="36"/>
      <c r="I9" s="36"/>
      <c r="J9" s="37"/>
      <c r="K9" s="36"/>
      <c r="L9" s="36"/>
    </row>
    <row r="10" customFormat="false" ht="13.3" hidden="false" customHeight="true" outlineLevel="0" collapsed="false">
      <c r="B10" s="35"/>
      <c r="C10" s="321" t="s">
        <v>93</v>
      </c>
      <c r="D10" s="321"/>
      <c r="E10" s="322" t="s">
        <v>346</v>
      </c>
      <c r="F10" s="322"/>
      <c r="G10" s="323" t="s">
        <v>95</v>
      </c>
      <c r="H10" s="324"/>
      <c r="I10" s="325"/>
      <c r="J10" s="37"/>
      <c r="L10" s="36"/>
    </row>
    <row r="11" customFormat="false" ht="26.6" hidden="false" customHeight="false" outlineLevel="0" collapsed="false">
      <c r="B11" s="35"/>
      <c r="C11" s="321"/>
      <c r="D11" s="321"/>
      <c r="E11" s="326" t="s">
        <v>347</v>
      </c>
      <c r="F11" s="327" t="s">
        <v>348</v>
      </c>
      <c r="G11" s="323"/>
      <c r="H11" s="328"/>
      <c r="I11" s="329"/>
      <c r="J11" s="37"/>
      <c r="L11" s="36"/>
    </row>
    <row r="12" customFormat="false" ht="27" hidden="false" customHeight="true" outlineLevel="0" collapsed="false">
      <c r="B12" s="35"/>
      <c r="C12" s="330" t="s">
        <v>349</v>
      </c>
      <c r="D12" s="330"/>
      <c r="E12" s="102"/>
      <c r="F12" s="331"/>
      <c r="G12" s="332" t="s">
        <v>350</v>
      </c>
      <c r="H12" s="332"/>
      <c r="I12" s="332"/>
      <c r="J12" s="37"/>
      <c r="L12" s="36"/>
    </row>
    <row r="13" customFormat="false" ht="44.25" hidden="false" customHeight="true" outlineLevel="0" collapsed="false">
      <c r="B13" s="35"/>
      <c r="C13" s="333" t="s">
        <v>351</v>
      </c>
      <c r="D13" s="333"/>
      <c r="E13" s="334"/>
      <c r="F13" s="335"/>
      <c r="G13" s="336" t="s">
        <v>352</v>
      </c>
      <c r="H13" s="336"/>
      <c r="I13" s="336"/>
      <c r="J13" s="37"/>
      <c r="L13" s="36"/>
    </row>
    <row r="14" customFormat="false" ht="13.3" hidden="false" customHeight="false" outlineLevel="0" collapsed="false">
      <c r="B14" s="35"/>
      <c r="C14" s="36"/>
      <c r="D14" s="36"/>
      <c r="E14" s="36"/>
      <c r="F14" s="36"/>
      <c r="G14" s="36"/>
      <c r="H14" s="36"/>
      <c r="I14" s="36"/>
      <c r="J14" s="37"/>
      <c r="L14" s="36"/>
    </row>
    <row r="15" customFormat="false" ht="13.75" hidden="false" customHeight="false" outlineLevel="0" collapsed="false">
      <c r="B15" s="35"/>
      <c r="C15" s="36"/>
      <c r="D15" s="36"/>
      <c r="E15" s="36"/>
      <c r="F15" s="36"/>
      <c r="G15" s="36"/>
      <c r="H15" s="36"/>
      <c r="I15" s="36"/>
      <c r="J15" s="37"/>
      <c r="L15" s="36"/>
    </row>
    <row r="16" customFormat="false" ht="13.3" hidden="false" customHeight="false" outlineLevel="0" collapsed="false">
      <c r="B16" s="35"/>
      <c r="C16" s="321" t="s">
        <v>93</v>
      </c>
      <c r="D16" s="321"/>
      <c r="E16" s="337" t="s">
        <v>353</v>
      </c>
      <c r="F16" s="337"/>
      <c r="G16" s="337"/>
      <c r="H16" s="36"/>
      <c r="I16" s="36"/>
      <c r="J16" s="37"/>
      <c r="L16" s="36"/>
    </row>
    <row r="17" customFormat="false" ht="26.6" hidden="false" customHeight="false" outlineLevel="0" collapsed="false">
      <c r="B17" s="35"/>
      <c r="C17" s="321"/>
      <c r="D17" s="321"/>
      <c r="E17" s="326" t="s">
        <v>354</v>
      </c>
      <c r="F17" s="326" t="s">
        <v>348</v>
      </c>
      <c r="G17" s="338" t="s">
        <v>355</v>
      </c>
      <c r="H17" s="36"/>
      <c r="I17" s="36"/>
      <c r="J17" s="37"/>
      <c r="L17" s="36"/>
    </row>
    <row r="18" customFormat="false" ht="13.3" hidden="false" customHeight="false" outlineLevel="0" collapsed="false">
      <c r="B18" s="35"/>
      <c r="C18" s="339" t="s">
        <v>356</v>
      </c>
      <c r="D18" s="339"/>
      <c r="E18" s="102"/>
      <c r="F18" s="102"/>
      <c r="G18" s="340"/>
      <c r="H18" s="36"/>
      <c r="I18" s="36"/>
      <c r="J18" s="37"/>
      <c r="L18" s="36"/>
    </row>
    <row r="19" customFormat="false" ht="13.3" hidden="false" customHeight="false" outlineLevel="0" collapsed="false">
      <c r="B19" s="35"/>
      <c r="C19" s="339"/>
      <c r="D19" s="339"/>
      <c r="E19" s="102"/>
      <c r="F19" s="102"/>
      <c r="G19" s="340"/>
      <c r="H19" s="36"/>
      <c r="I19" s="36"/>
      <c r="J19" s="37"/>
      <c r="L19" s="36"/>
    </row>
    <row r="20" customFormat="false" ht="13.3" hidden="false" customHeight="false" outlineLevel="0" collapsed="false">
      <c r="B20" s="35"/>
      <c r="C20" s="339"/>
      <c r="D20" s="339"/>
      <c r="E20" s="102"/>
      <c r="F20" s="102"/>
      <c r="G20" s="340"/>
      <c r="H20" s="36"/>
      <c r="I20" s="36"/>
      <c r="J20" s="37"/>
      <c r="L20" s="36"/>
    </row>
    <row r="21" customFormat="false" ht="13.3" hidden="false" customHeight="false" outlineLevel="0" collapsed="false">
      <c r="B21" s="35"/>
      <c r="C21" s="339"/>
      <c r="D21" s="339"/>
      <c r="E21" s="102"/>
      <c r="F21" s="102"/>
      <c r="G21" s="340"/>
      <c r="H21" s="36"/>
      <c r="I21" s="36"/>
      <c r="J21" s="37"/>
      <c r="L21" s="36"/>
    </row>
    <row r="22" customFormat="false" ht="13.3" hidden="false" customHeight="false" outlineLevel="0" collapsed="false">
      <c r="B22" s="35"/>
      <c r="C22" s="339"/>
      <c r="D22" s="339"/>
      <c r="E22" s="102"/>
      <c r="F22" s="102"/>
      <c r="G22" s="340"/>
      <c r="H22" s="36"/>
      <c r="I22" s="36"/>
      <c r="J22" s="37"/>
      <c r="K22" s="36"/>
      <c r="L22" s="36"/>
    </row>
    <row r="23" customFormat="false" ht="13.3" hidden="false" customHeight="true" outlineLevel="0" collapsed="false">
      <c r="B23" s="35"/>
      <c r="C23" s="341" t="s">
        <v>357</v>
      </c>
      <c r="D23" s="341"/>
      <c r="E23" s="102"/>
      <c r="F23" s="102"/>
      <c r="G23" s="340"/>
      <c r="H23" s="36"/>
      <c r="I23" s="36"/>
      <c r="J23" s="37"/>
      <c r="K23" s="36"/>
      <c r="L23" s="36"/>
    </row>
    <row r="24" customFormat="false" ht="13.3" hidden="false" customHeight="false" outlineLevel="0" collapsed="false">
      <c r="B24" s="35"/>
      <c r="C24" s="341"/>
      <c r="D24" s="341"/>
      <c r="E24" s="102"/>
      <c r="F24" s="102"/>
      <c r="G24" s="340"/>
      <c r="H24" s="36"/>
      <c r="I24" s="36"/>
      <c r="J24" s="37"/>
    </row>
    <row r="25" customFormat="false" ht="13.3" hidden="false" customHeight="false" outlineLevel="0" collapsed="false">
      <c r="B25" s="35"/>
      <c r="C25" s="341"/>
      <c r="D25" s="341"/>
      <c r="E25" s="102"/>
      <c r="F25" s="102"/>
      <c r="G25" s="340"/>
      <c r="H25" s="36"/>
      <c r="I25" s="36"/>
      <c r="J25" s="37"/>
    </row>
    <row r="26" customFormat="false" ht="13.3" hidden="false" customHeight="false" outlineLevel="0" collapsed="false">
      <c r="B26" s="35"/>
      <c r="C26" s="341"/>
      <c r="D26" s="341"/>
      <c r="E26" s="102"/>
      <c r="F26" s="102"/>
      <c r="G26" s="340"/>
      <c r="H26" s="36"/>
      <c r="I26" s="36"/>
      <c r="J26" s="37"/>
    </row>
    <row r="27" customFormat="false" ht="13.75" hidden="false" customHeight="false" outlineLevel="0" collapsed="false">
      <c r="B27" s="35"/>
      <c r="C27" s="341"/>
      <c r="D27" s="341"/>
      <c r="E27" s="334"/>
      <c r="F27" s="334"/>
      <c r="G27" s="342"/>
      <c r="H27" s="36"/>
      <c r="I27" s="36"/>
      <c r="J27" s="37"/>
    </row>
    <row r="28" customFormat="false" ht="13.3" hidden="false" customHeight="false" outlineLevel="0" collapsed="false">
      <c r="B28" s="35"/>
      <c r="C28" s="36"/>
      <c r="D28" s="36"/>
      <c r="E28" s="36"/>
      <c r="F28" s="36"/>
      <c r="G28" s="36"/>
      <c r="H28" s="36"/>
      <c r="I28" s="36"/>
      <c r="J28" s="37"/>
      <c r="K28" s="36"/>
      <c r="L28" s="36"/>
      <c r="M28" s="36"/>
    </row>
    <row r="29" customFormat="false" ht="13.75" hidden="false" customHeight="false" outlineLevel="0" collapsed="false">
      <c r="B29" s="35"/>
      <c r="C29" s="36"/>
      <c r="D29" s="36"/>
      <c r="E29" s="36"/>
      <c r="F29" s="36"/>
      <c r="G29" s="36"/>
      <c r="H29" s="36"/>
      <c r="I29" s="36"/>
      <c r="J29" s="37"/>
      <c r="K29" s="36"/>
      <c r="L29" s="36"/>
      <c r="M29" s="36"/>
    </row>
    <row r="30" customFormat="false" ht="13.3" hidden="false" customHeight="false" outlineLevel="0" collapsed="false">
      <c r="B30" s="35"/>
      <c r="C30" s="32"/>
      <c r="D30" s="33"/>
      <c r="E30" s="33"/>
      <c r="F30" s="33"/>
      <c r="G30" s="34"/>
      <c r="H30" s="36"/>
      <c r="I30" s="36"/>
      <c r="J30" s="37"/>
      <c r="K30" s="36"/>
      <c r="L30" s="36"/>
      <c r="M30" s="36"/>
    </row>
    <row r="31" customFormat="false" ht="13.3" hidden="false" customHeight="false" outlineLevel="0" collapsed="false">
      <c r="B31" s="35"/>
      <c r="C31" s="35"/>
      <c r="D31" s="343" t="s">
        <v>314</v>
      </c>
      <c r="E31" s="343"/>
      <c r="F31" s="343"/>
      <c r="G31" s="37"/>
      <c r="H31" s="36"/>
      <c r="I31" s="36"/>
      <c r="J31" s="37"/>
      <c r="K31" s="36"/>
      <c r="L31" s="36"/>
      <c r="M31" s="36"/>
    </row>
    <row r="32" customFormat="false" ht="13.3" hidden="false" customHeight="false" outlineLevel="0" collapsed="false">
      <c r="B32" s="35"/>
      <c r="C32" s="35"/>
      <c r="D32" s="36"/>
      <c r="E32" s="36"/>
      <c r="F32" s="36"/>
      <c r="G32" s="37"/>
      <c r="H32" s="36"/>
      <c r="I32" s="36"/>
      <c r="J32" s="37"/>
    </row>
    <row r="33" customFormat="false" ht="13.3" hidden="false" customHeight="false" outlineLevel="0" collapsed="false">
      <c r="B33" s="35"/>
      <c r="C33" s="35"/>
      <c r="D33" s="63" t="s">
        <v>358</v>
      </c>
      <c r="E33" s="63"/>
      <c r="F33" s="344" t="e">
        <f aca="false">F55</f>
        <v>#DIV/0!</v>
      </c>
      <c r="G33" s="37"/>
      <c r="H33" s="36"/>
      <c r="I33" s="36"/>
      <c r="J33" s="37"/>
    </row>
    <row r="34" customFormat="false" ht="29.25" hidden="false" customHeight="true" outlineLevel="0" collapsed="false">
      <c r="B34" s="35"/>
      <c r="C34" s="35"/>
      <c r="D34" s="345" t="s">
        <v>359</v>
      </c>
      <c r="E34" s="345"/>
      <c r="F34" s="346" t="e">
        <f aca="false">SQRT(F57)/F55</f>
        <v>#DIV/0!</v>
      </c>
      <c r="G34" s="171"/>
      <c r="H34" s="36"/>
      <c r="I34" s="36"/>
      <c r="J34" s="37"/>
    </row>
    <row r="35" customFormat="false" ht="21.75" hidden="false" customHeight="true" outlineLevel="0" collapsed="false">
      <c r="B35" s="35"/>
      <c r="C35" s="76"/>
      <c r="D35" s="77"/>
      <c r="E35" s="77"/>
      <c r="F35" s="77"/>
      <c r="G35" s="78"/>
      <c r="H35" s="36"/>
      <c r="I35" s="36"/>
      <c r="J35" s="37"/>
    </row>
    <row r="36" customFormat="false" ht="21.75" hidden="false" customHeight="true" outlineLevel="0" collapsed="false">
      <c r="B36" s="35"/>
      <c r="C36" s="36"/>
      <c r="D36" s="36"/>
      <c r="E36" s="36"/>
      <c r="F36" s="36"/>
      <c r="G36" s="36"/>
      <c r="H36" s="36"/>
      <c r="I36" s="36"/>
      <c r="J36" s="37"/>
    </row>
    <row r="37" customFormat="false" ht="10.5" hidden="false" customHeight="true" outlineLevel="0" collapsed="false">
      <c r="B37" s="76"/>
      <c r="C37" s="77"/>
      <c r="D37" s="77"/>
      <c r="E37" s="77"/>
      <c r="F37" s="77"/>
      <c r="G37" s="77"/>
      <c r="H37" s="77"/>
      <c r="I37" s="77"/>
      <c r="J37" s="78"/>
    </row>
    <row r="38" customFormat="false" ht="141" hidden="false" customHeight="true" outlineLevel="0" collapsed="false">
      <c r="C38" s="80"/>
    </row>
    <row r="39" customFormat="false" ht="104.25" hidden="false" customHeight="true" outlineLevel="0" collapsed="false"/>
    <row r="40" customFormat="false" ht="13.75" hidden="false" customHeight="false" outlineLevel="0" collapsed="false">
      <c r="B40" s="36"/>
      <c r="C40" s="106"/>
      <c r="D40" s="107"/>
      <c r="E40" s="107"/>
      <c r="F40" s="107"/>
      <c r="G40" s="107"/>
      <c r="H40" s="107"/>
      <c r="I40" s="107"/>
      <c r="J40" s="107"/>
      <c r="K40" s="107"/>
      <c r="L40" s="108"/>
    </row>
    <row r="41" customFormat="false" ht="13.3" hidden="false" customHeight="false" outlineLevel="0" collapsed="false">
      <c r="B41" s="36"/>
      <c r="C41" s="109"/>
      <c r="D41" s="141" t="s">
        <v>360</v>
      </c>
      <c r="E41" s="36"/>
      <c r="F41" s="36"/>
      <c r="G41" s="36"/>
      <c r="H41" s="36"/>
      <c r="I41" s="36"/>
      <c r="J41" s="36"/>
      <c r="K41" s="36"/>
      <c r="L41" s="111"/>
    </row>
    <row r="42" customFormat="false" ht="13.3" hidden="false" customHeight="false" outlineLevel="0" collapsed="false">
      <c r="B42" s="36"/>
      <c r="C42" s="109"/>
      <c r="D42" s="36"/>
      <c r="E42" s="36"/>
      <c r="F42" s="36"/>
      <c r="G42" s="36"/>
      <c r="H42" s="36"/>
      <c r="I42" s="36"/>
      <c r="J42" s="36"/>
      <c r="K42" s="36"/>
      <c r="L42" s="111"/>
    </row>
    <row r="43" customFormat="false" ht="13.75" hidden="false" customHeight="false" outlineLevel="0" collapsed="false">
      <c r="B43" s="36"/>
      <c r="C43" s="109"/>
      <c r="D43" s="36"/>
      <c r="E43" s="36"/>
      <c r="F43" s="36"/>
      <c r="G43" s="36"/>
      <c r="H43" s="36"/>
      <c r="I43" s="36"/>
      <c r="J43" s="36"/>
      <c r="K43" s="36"/>
      <c r="L43" s="111"/>
    </row>
    <row r="44" customFormat="false" ht="53.6" hidden="false" customHeight="false" outlineLevel="0" collapsed="false">
      <c r="B44" s="36"/>
      <c r="C44" s="109"/>
      <c r="D44" s="347" t="s">
        <v>361</v>
      </c>
      <c r="E44" s="347"/>
      <c r="F44" s="348"/>
      <c r="G44" s="349" t="s">
        <v>362</v>
      </c>
      <c r="H44" s="349" t="s">
        <v>363</v>
      </c>
      <c r="I44" s="349" t="s">
        <v>364</v>
      </c>
      <c r="J44" s="349" t="s">
        <v>365</v>
      </c>
      <c r="K44" s="350" t="s">
        <v>366</v>
      </c>
      <c r="L44" s="111"/>
    </row>
    <row r="45" customFormat="false" ht="13.3" hidden="false" customHeight="false" outlineLevel="0" collapsed="false">
      <c r="B45" s="36"/>
      <c r="C45" s="351"/>
      <c r="D45" s="352"/>
      <c r="E45" s="44"/>
      <c r="F45" s="131" t="s">
        <v>94</v>
      </c>
      <c r="G45" s="103" t="n">
        <f aca="false">E12</f>
        <v>0</v>
      </c>
      <c r="H45" s="103" t="n">
        <f aca="false">F12</f>
        <v>0</v>
      </c>
      <c r="I45" s="103" t="e">
        <f aca="false">AVERAGE(E18:E27)</f>
        <v>#DIV/0!</v>
      </c>
      <c r="J45" s="103" t="e">
        <f aca="false">AVERAGE(F18:F27)</f>
        <v>#DIV/0!</v>
      </c>
      <c r="K45" s="353" t="e">
        <f aca="false">AVERAGE(G18:G27)</f>
        <v>#DIV/0!</v>
      </c>
      <c r="L45" s="111"/>
    </row>
    <row r="46" customFormat="false" ht="13.3" hidden="false" customHeight="false" outlineLevel="0" collapsed="false">
      <c r="B46" s="36"/>
      <c r="C46" s="351"/>
      <c r="D46" s="352"/>
      <c r="E46" s="44"/>
      <c r="F46" s="131" t="s">
        <v>367</v>
      </c>
      <c r="G46" s="103" t="n">
        <f aca="false">E13</f>
        <v>0</v>
      </c>
      <c r="H46" s="103" t="n">
        <f aca="false">F13</f>
        <v>0</v>
      </c>
      <c r="I46" s="103" t="e">
        <f aca="false">STDEV(E18:E27)</f>
        <v>#DIV/0!</v>
      </c>
      <c r="J46" s="103" t="e">
        <f aca="false">STDEV(F18:F27)</f>
        <v>#DIV/0!</v>
      </c>
      <c r="K46" s="353" t="e">
        <f aca="false">STDEV(G18:G27)</f>
        <v>#DIV/0!</v>
      </c>
      <c r="L46" s="111"/>
    </row>
    <row r="47" customFormat="false" ht="13.3" hidden="false" customHeight="false" outlineLevel="0" collapsed="false">
      <c r="B47" s="36"/>
      <c r="C47" s="351"/>
      <c r="D47" s="352"/>
      <c r="E47" s="44"/>
      <c r="F47" s="44"/>
      <c r="G47" s="64"/>
      <c r="H47" s="64"/>
      <c r="I47" s="64"/>
      <c r="J47" s="64"/>
      <c r="K47" s="354"/>
      <c r="L47" s="111"/>
    </row>
    <row r="48" customFormat="false" ht="13.3" hidden="false" customHeight="true" outlineLevel="0" collapsed="false">
      <c r="B48" s="36"/>
      <c r="C48" s="109"/>
      <c r="D48" s="355" t="s">
        <v>368</v>
      </c>
      <c r="E48" s="355"/>
      <c r="F48" s="44" t="n">
        <f aca="false">G45</f>
        <v>0</v>
      </c>
      <c r="G48" s="356" t="n">
        <f aca="false">G45+G46</f>
        <v>0</v>
      </c>
      <c r="H48" s="64" t="n">
        <f aca="false">G45</f>
        <v>0</v>
      </c>
      <c r="I48" s="64" t="n">
        <f aca="false">G45</f>
        <v>0</v>
      </c>
      <c r="J48" s="64" t="n">
        <f aca="false">G45</f>
        <v>0</v>
      </c>
      <c r="K48" s="354" t="n">
        <f aca="false">G45</f>
        <v>0</v>
      </c>
      <c r="L48" s="111"/>
    </row>
    <row r="49" customFormat="false" ht="13.3" hidden="false" customHeight="true" outlineLevel="0" collapsed="false">
      <c r="B49" s="36"/>
      <c r="C49" s="109"/>
      <c r="D49" s="355" t="s">
        <v>369</v>
      </c>
      <c r="E49" s="355"/>
      <c r="F49" s="44" t="n">
        <f aca="false">H45</f>
        <v>0</v>
      </c>
      <c r="G49" s="64" t="n">
        <f aca="false">H45</f>
        <v>0</v>
      </c>
      <c r="H49" s="356" t="n">
        <f aca="false">H45+H46</f>
        <v>0</v>
      </c>
      <c r="I49" s="64" t="n">
        <f aca="false">H45</f>
        <v>0</v>
      </c>
      <c r="J49" s="64" t="n">
        <f aca="false">H45</f>
        <v>0</v>
      </c>
      <c r="K49" s="354" t="n">
        <f aca="false">H45</f>
        <v>0</v>
      </c>
      <c r="L49" s="111"/>
    </row>
    <row r="50" customFormat="false" ht="13.3" hidden="false" customHeight="false" outlineLevel="0" collapsed="false">
      <c r="B50" s="36"/>
      <c r="C50" s="109"/>
      <c r="D50" s="355" t="str">
        <f aca="false">I44</f>
        <v>低濃度側　検量線標準液測定値（機器出力）</v>
      </c>
      <c r="E50" s="355"/>
      <c r="F50" s="44" t="e">
        <f aca="false">I45</f>
        <v>#DIV/0!</v>
      </c>
      <c r="G50" s="64" t="e">
        <f aca="false">I45</f>
        <v>#DIV/0!</v>
      </c>
      <c r="H50" s="64" t="e">
        <f aca="false">I45</f>
        <v>#DIV/0!</v>
      </c>
      <c r="I50" s="356" t="e">
        <f aca="false">I45+I46</f>
        <v>#DIV/0!</v>
      </c>
      <c r="J50" s="64" t="e">
        <f aca="false">I45</f>
        <v>#DIV/0!</v>
      </c>
      <c r="K50" s="354" t="e">
        <f aca="false">I45</f>
        <v>#DIV/0!</v>
      </c>
      <c r="L50" s="111"/>
    </row>
    <row r="51" customFormat="false" ht="13.3" hidden="false" customHeight="false" outlineLevel="0" collapsed="false">
      <c r="B51" s="36"/>
      <c r="C51" s="109"/>
      <c r="D51" s="355" t="str">
        <f aca="false">J44</f>
        <v>高濃度側　検量線標準液測定値（機器出力）</v>
      </c>
      <c r="E51" s="355"/>
      <c r="F51" s="44" t="e">
        <f aca="false">J45</f>
        <v>#DIV/0!</v>
      </c>
      <c r="G51" s="64" t="e">
        <f aca="false">J45</f>
        <v>#DIV/0!</v>
      </c>
      <c r="H51" s="64" t="e">
        <f aca="false">J45</f>
        <v>#DIV/0!</v>
      </c>
      <c r="I51" s="64" t="e">
        <f aca="false">J45</f>
        <v>#DIV/0!</v>
      </c>
      <c r="J51" s="356" t="e">
        <f aca="false">J45+J46</f>
        <v>#DIV/0!</v>
      </c>
      <c r="K51" s="354" t="e">
        <f aca="false">J45</f>
        <v>#DIV/0!</v>
      </c>
      <c r="L51" s="111"/>
    </row>
    <row r="52" customFormat="false" ht="21.75" hidden="false" customHeight="true" outlineLevel="0" collapsed="false">
      <c r="B52" s="36"/>
      <c r="C52" s="109"/>
      <c r="D52" s="355" t="str">
        <f aca="false">K44</f>
        <v>試料の測定値（機器出力）</v>
      </c>
      <c r="E52" s="355"/>
      <c r="F52" s="44" t="e">
        <f aca="false">K45</f>
        <v>#DIV/0!</v>
      </c>
      <c r="G52" s="64" t="e">
        <f aca="false">K45</f>
        <v>#DIV/0!</v>
      </c>
      <c r="H52" s="64" t="e">
        <f aca="false">K45</f>
        <v>#DIV/0!</v>
      </c>
      <c r="I52" s="64" t="e">
        <f aca="false">K45</f>
        <v>#DIV/0!</v>
      </c>
      <c r="J52" s="64" t="e">
        <f aca="false">K45</f>
        <v>#DIV/0!</v>
      </c>
      <c r="K52" s="357" t="e">
        <f aca="false">K45+K46</f>
        <v>#DIV/0!</v>
      </c>
      <c r="L52" s="111"/>
    </row>
    <row r="53" customFormat="false" ht="13.3" hidden="false" customHeight="false" outlineLevel="0" collapsed="false">
      <c r="B53" s="36"/>
      <c r="C53" s="351"/>
      <c r="D53" s="352"/>
      <c r="E53" s="44"/>
      <c r="F53" s="44"/>
      <c r="G53" s="64"/>
      <c r="H53" s="64"/>
      <c r="I53" s="64"/>
      <c r="J53" s="64"/>
      <c r="K53" s="354"/>
      <c r="L53" s="111"/>
    </row>
    <row r="54" customFormat="false" ht="13.3" hidden="false" customHeight="false" outlineLevel="0" collapsed="false">
      <c r="B54" s="36"/>
      <c r="C54" s="351"/>
      <c r="D54" s="352"/>
      <c r="E54" s="44"/>
      <c r="F54" s="44"/>
      <c r="G54" s="64"/>
      <c r="H54" s="64"/>
      <c r="I54" s="64"/>
      <c r="J54" s="64"/>
      <c r="K54" s="354"/>
      <c r="L54" s="111"/>
    </row>
    <row r="55" customFormat="false" ht="13.3" hidden="false" customHeight="false" outlineLevel="0" collapsed="false">
      <c r="B55" s="36"/>
      <c r="C55" s="109"/>
      <c r="D55" s="358" t="s">
        <v>370</v>
      </c>
      <c r="E55" s="358"/>
      <c r="F55" s="359" t="e">
        <f aca="false">F48+(F49-F48)*(F52-F50)/(F51-F50)</f>
        <v>#DIV/0!</v>
      </c>
      <c r="G55" s="344" t="e">
        <f aca="false">G48+(G49-G48)*(G52-G50)/(G51-G50)</f>
        <v>#DIV/0!</v>
      </c>
      <c r="H55" s="344" t="e">
        <f aca="false">H48+(H49-H48)*(H52-H50)/(H51-H50)</f>
        <v>#DIV/0!</v>
      </c>
      <c r="I55" s="344" t="e">
        <f aca="false">I48+(I49-I48)*(I52-I50)/(I51-I50)</f>
        <v>#DIV/0!</v>
      </c>
      <c r="J55" s="344" t="e">
        <f aca="false">J48+(J49-J48)*(J52-J50)/(J51-J50)</f>
        <v>#DIV/0!</v>
      </c>
      <c r="K55" s="360" t="e">
        <f aca="false">K48+(K49-K48)*(K52-K50)/(K51-K50)</f>
        <v>#DIV/0!</v>
      </c>
      <c r="L55" s="111"/>
    </row>
    <row r="56" customFormat="false" ht="13.3" hidden="false" customHeight="false" outlineLevel="0" collapsed="false">
      <c r="B56" s="36"/>
      <c r="C56" s="351"/>
      <c r="D56" s="352"/>
      <c r="E56" s="44"/>
      <c r="F56" s="44"/>
      <c r="G56" s="344" t="e">
        <f aca="false">G55-$F$55</f>
        <v>#DIV/0!</v>
      </c>
      <c r="H56" s="344" t="e">
        <f aca="false">H55-$F$55</f>
        <v>#DIV/0!</v>
      </c>
      <c r="I56" s="344" t="e">
        <f aca="false">I55-$F$55</f>
        <v>#DIV/0!</v>
      </c>
      <c r="J56" s="344" t="e">
        <f aca="false">J55-$F$55</f>
        <v>#DIV/0!</v>
      </c>
      <c r="K56" s="360" t="e">
        <f aca="false">K55-$F$55</f>
        <v>#DIV/0!</v>
      </c>
      <c r="L56" s="111"/>
    </row>
    <row r="57" customFormat="false" ht="13.75" hidden="false" customHeight="false" outlineLevel="0" collapsed="false">
      <c r="B57" s="36"/>
      <c r="C57" s="351"/>
      <c r="D57" s="361"/>
      <c r="E57" s="362"/>
      <c r="F57" s="363" t="e">
        <f aca="false">SUM(G57:K57)</f>
        <v>#DIV/0!</v>
      </c>
      <c r="G57" s="364" t="e">
        <f aca="false">G56^2</f>
        <v>#DIV/0!</v>
      </c>
      <c r="H57" s="364" t="e">
        <f aca="false">H56^2</f>
        <v>#DIV/0!</v>
      </c>
      <c r="I57" s="364" t="e">
        <f aca="false">I56^2</f>
        <v>#DIV/0!</v>
      </c>
      <c r="J57" s="364" t="e">
        <f aca="false">J56^2</f>
        <v>#DIV/0!</v>
      </c>
      <c r="K57" s="365" t="e">
        <f aca="false">K56^2</f>
        <v>#DIV/0!</v>
      </c>
      <c r="L57" s="111"/>
    </row>
    <row r="58" customFormat="false" ht="14.15" hidden="false" customHeight="false" outlineLevel="0" collapsed="false">
      <c r="B58" s="36"/>
      <c r="C58" s="122"/>
      <c r="D58" s="123"/>
      <c r="E58" s="123"/>
      <c r="F58" s="123"/>
      <c r="G58" s="123"/>
      <c r="H58" s="123"/>
      <c r="I58" s="123"/>
      <c r="J58" s="123"/>
      <c r="K58" s="123"/>
      <c r="L58" s="126"/>
    </row>
    <row r="59" customFormat="false" ht="13.75" hidden="false" customHeight="false" outlineLevel="0" collapsed="false">
      <c r="B59" s="36"/>
      <c r="C59" s="36"/>
      <c r="D59" s="36"/>
      <c r="E59" s="36"/>
      <c r="F59" s="36"/>
      <c r="G59" s="36"/>
      <c r="H59" s="36"/>
      <c r="I59" s="36"/>
      <c r="J59" s="36"/>
      <c r="K59" s="36"/>
      <c r="L59" s="36"/>
    </row>
    <row r="64" customFormat="false" ht="13.3" hidden="false" customHeight="false" outlineLevel="0" collapsed="false">
      <c r="D64" s="62"/>
      <c r="E64" s="62"/>
      <c r="F64" s="85"/>
      <c r="G64" s="85"/>
      <c r="H64" s="85"/>
      <c r="I64" s="85"/>
      <c r="J64" s="85"/>
      <c r="K64" s="85"/>
    </row>
    <row r="65" customFormat="false" ht="13.3" hidden="false" customHeight="false" outlineLevel="0" collapsed="false">
      <c r="D65" s="62"/>
      <c r="E65" s="62"/>
      <c r="F65" s="62"/>
      <c r="G65" s="62"/>
      <c r="H65" s="62"/>
      <c r="I65" s="62"/>
      <c r="J65" s="62"/>
      <c r="K65" s="62"/>
    </row>
    <row r="66" customFormat="false" ht="13.3" hidden="false" customHeight="false" outlineLevel="0" collapsed="false">
      <c r="D66" s="62"/>
      <c r="E66" s="62"/>
      <c r="F66" s="62"/>
      <c r="G66" s="62"/>
      <c r="H66" s="62"/>
      <c r="I66" s="62"/>
      <c r="J66" s="62"/>
      <c r="K66" s="62"/>
    </row>
    <row r="67" customFormat="false" ht="13.3" hidden="false" customHeight="false" outlineLevel="0" collapsed="false">
      <c r="D67" s="62"/>
      <c r="E67" s="62"/>
      <c r="F67" s="62"/>
      <c r="G67" s="62"/>
      <c r="H67" s="62"/>
      <c r="I67" s="62"/>
      <c r="J67" s="62"/>
      <c r="K67" s="62"/>
    </row>
    <row r="68" customFormat="false" ht="13.3" hidden="false" customHeight="false" outlineLevel="0" collapsed="false">
      <c r="D68" s="85"/>
      <c r="E68" s="62"/>
      <c r="F68" s="62"/>
      <c r="G68" s="62"/>
      <c r="H68" s="62"/>
      <c r="I68" s="62"/>
      <c r="J68" s="62"/>
      <c r="K68" s="62"/>
    </row>
    <row r="69" customFormat="false" ht="13.3" hidden="false" customHeight="false" outlineLevel="0" collapsed="false">
      <c r="D69" s="85"/>
      <c r="E69" s="62"/>
      <c r="F69" s="62"/>
      <c r="G69" s="62"/>
      <c r="H69" s="62"/>
      <c r="I69" s="62"/>
      <c r="J69" s="62"/>
      <c r="K69" s="62"/>
    </row>
    <row r="70" customFormat="false" ht="13.3" hidden="false" customHeight="false" outlineLevel="0" collapsed="false">
      <c r="D70" s="85"/>
      <c r="E70" s="62"/>
      <c r="F70" s="62"/>
      <c r="G70" s="62"/>
      <c r="H70" s="62"/>
      <c r="I70" s="62"/>
      <c r="J70" s="62"/>
      <c r="K70" s="62"/>
    </row>
    <row r="71" customFormat="false" ht="13.3" hidden="false" customHeight="false" outlineLevel="0" collapsed="false">
      <c r="D71" s="85"/>
      <c r="E71" s="62"/>
      <c r="F71" s="62"/>
      <c r="G71" s="62"/>
      <c r="H71" s="62"/>
      <c r="I71" s="62"/>
      <c r="J71" s="62"/>
      <c r="K71" s="62"/>
    </row>
    <row r="72" customFormat="false" ht="13.3" hidden="false" customHeight="false" outlineLevel="0" collapsed="false">
      <c r="D72" s="85"/>
      <c r="E72" s="62"/>
      <c r="F72" s="62"/>
      <c r="G72" s="62"/>
      <c r="H72" s="62"/>
      <c r="I72" s="62"/>
      <c r="J72" s="62"/>
      <c r="K72" s="62"/>
    </row>
    <row r="73" customFormat="false" ht="13.3" hidden="false" customHeight="false" outlineLevel="0" collapsed="false">
      <c r="D73" s="62"/>
      <c r="E73" s="62"/>
      <c r="F73" s="62"/>
      <c r="G73" s="62"/>
      <c r="H73" s="62"/>
      <c r="I73" s="62"/>
      <c r="J73" s="62"/>
      <c r="K73" s="62"/>
    </row>
    <row r="74" customFormat="false" ht="13.3" hidden="false" customHeight="false" outlineLevel="0" collapsed="false">
      <c r="D74" s="62"/>
      <c r="E74" s="62"/>
      <c r="F74" s="62"/>
      <c r="G74" s="62"/>
      <c r="H74" s="62"/>
      <c r="I74" s="62"/>
      <c r="J74" s="62"/>
      <c r="K74" s="62"/>
    </row>
    <row r="75" customFormat="false" ht="13.3" hidden="false" customHeight="false" outlineLevel="0" collapsed="false">
      <c r="D75" s="62"/>
      <c r="E75" s="366"/>
      <c r="F75" s="367"/>
      <c r="G75" s="367"/>
      <c r="H75" s="367"/>
      <c r="I75" s="367"/>
      <c r="J75" s="367"/>
      <c r="K75" s="367"/>
    </row>
    <row r="76" customFormat="false" ht="13.3" hidden="false" customHeight="false" outlineLevel="0" collapsed="false">
      <c r="D76" s="62"/>
      <c r="E76" s="62"/>
      <c r="F76" s="366"/>
      <c r="G76" s="366"/>
      <c r="H76" s="366"/>
      <c r="I76" s="366"/>
      <c r="J76" s="366"/>
      <c r="K76" s="366"/>
    </row>
    <row r="77" customFormat="false" ht="13.3" hidden="false" customHeight="false" outlineLevel="0" collapsed="false">
      <c r="D77" s="62"/>
      <c r="E77" s="368"/>
      <c r="F77" s="368"/>
      <c r="G77" s="368"/>
      <c r="H77" s="368"/>
      <c r="I77" s="368"/>
      <c r="J77" s="368"/>
      <c r="K77" s="368"/>
    </row>
    <row r="78" customFormat="false" ht="13.3" hidden="false" customHeight="false" outlineLevel="0" collapsed="false">
      <c r="D78" s="62"/>
      <c r="E78" s="62"/>
      <c r="F78" s="62"/>
      <c r="G78" s="62"/>
      <c r="H78" s="62"/>
      <c r="I78" s="62"/>
      <c r="J78" s="62"/>
      <c r="K78" s="62"/>
    </row>
    <row r="79" customFormat="false" ht="13.3" hidden="false" customHeight="false" outlineLevel="0" collapsed="false">
      <c r="D79" s="85"/>
      <c r="E79" s="369"/>
      <c r="F79" s="62"/>
      <c r="G79" s="62"/>
      <c r="H79" s="62"/>
      <c r="I79" s="62"/>
      <c r="J79" s="62"/>
      <c r="K79" s="62"/>
    </row>
    <row r="80" customFormat="false" ht="13.3" hidden="false" customHeight="false" outlineLevel="0" collapsed="false">
      <c r="D80" s="62"/>
      <c r="E80" s="62"/>
      <c r="F80" s="62"/>
      <c r="G80" s="62"/>
      <c r="H80" s="62"/>
      <c r="I80" s="62"/>
      <c r="J80" s="62"/>
      <c r="K80" s="62"/>
    </row>
    <row r="81" customFormat="false" ht="13.3" hidden="false" customHeight="false" outlineLevel="0" collapsed="false">
      <c r="D81" s="85"/>
      <c r="E81" s="369"/>
      <c r="F81" s="62"/>
      <c r="G81" s="62"/>
      <c r="H81" s="62"/>
      <c r="I81" s="62"/>
      <c r="J81" s="62"/>
      <c r="K81" s="62"/>
    </row>
  </sheetData>
  <sheetProtection sheet="true" password="cc4b" selectLockedCells="true"/>
  <mergeCells count="21">
    <mergeCell ref="C10:D11"/>
    <mergeCell ref="E10:F10"/>
    <mergeCell ref="G10:G11"/>
    <mergeCell ref="C12:D12"/>
    <mergeCell ref="G12:I12"/>
    <mergeCell ref="C13:D13"/>
    <mergeCell ref="G13:I13"/>
    <mergeCell ref="C16:D17"/>
    <mergeCell ref="E16:G16"/>
    <mergeCell ref="C18:D22"/>
    <mergeCell ref="C23:D27"/>
    <mergeCell ref="D31:F31"/>
    <mergeCell ref="D33:E33"/>
    <mergeCell ref="D34:E34"/>
    <mergeCell ref="D44:E44"/>
    <mergeCell ref="D48:E48"/>
    <mergeCell ref="D49:E49"/>
    <mergeCell ref="D50:E50"/>
    <mergeCell ref="D51:E51"/>
    <mergeCell ref="D52:E52"/>
    <mergeCell ref="D55:E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1:29:58Z</dcterms:created>
  <dc:creator>山澤 賢</dc:creator>
  <dc:description/>
  <dc:language>en-US</dc:language>
  <cp:lastModifiedBy>柿田和俊</cp:lastModifiedBy>
  <cp:lastPrinted>2007-04-20T06:13:31Z</cp:lastPrinted>
  <dcterms:modified xsi:type="dcterms:W3CDTF">2017-10-25T04:43:36Z</dcterms:modified>
  <cp:revision>0</cp:revision>
  <dc:subject/>
  <dc:title/>
</cp:coreProperties>
</file>