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近年の収支の推移</t>
  </si>
  <si>
    <r>
      <rPr>
        <sz val="11"/>
        <rFont val="Noto Sans"/>
        <family val="2"/>
      </rPr>
      <t xml:space="preserve">正味の収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正味の支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当期余剰または不足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資産（次期への繰越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t xml:space="preserve">備考</t>
  </si>
  <si>
    <t xml:space="preserve">本部から補助</t>
  </si>
  <si>
    <t xml:space="preserve">講習会</t>
  </si>
  <si>
    <t xml:space="preserve">年会余剰金</t>
  </si>
  <si>
    <t xml:space="preserve">その他</t>
  </si>
  <si>
    <t xml:space="preserve">会議費</t>
  </si>
  <si>
    <t xml:space="preserve">年会＠名古屋</t>
  </si>
  <si>
    <t xml:space="preserve">年会＠金沢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は概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本部からの補助金</a:t>
            </a:r>
          </a:p>
        </c:rich>
      </c:tx>
      <c:layout>
        <c:manualLayout>
          <c:xMode val="edge"/>
          <c:yMode val="edge"/>
          <c:x val="0.325815633895336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917889205168"/>
          <c:y val="0.176748458207584"/>
          <c:w val="0.845741186774688"/>
          <c:h val="0.7127673533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本部からの補助金/円"</c:f>
              <c:strCache>
                <c:ptCount val="1"/>
                <c:pt idx="0">
                  <c:v>本部からの補助金/円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1</c:f>
              <c:numCache>
                <c:formatCode>General</c:formatCod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numCache>
            </c:numRef>
          </c:xVal>
          <c:yVal>
            <c:numRef>
              <c:f>Sheet1!$B$5:$B$11</c:f>
              <c:numCache>
                <c:formatCode>General</c:formatCode>
                <c:ptCount val="7"/>
                <c:pt idx="0">
                  <c:v>2105550</c:v>
                </c:pt>
                <c:pt idx="1">
                  <c:v>1715650</c:v>
                </c:pt>
                <c:pt idx="2">
                  <c:v>1698650</c:v>
                </c:pt>
                <c:pt idx="3">
                  <c:v>1623550</c:v>
                </c:pt>
                <c:pt idx="4">
                  <c:v>1653850</c:v>
                </c:pt>
                <c:pt idx="5">
                  <c:v>1551835</c:v>
                </c:pt>
                <c:pt idx="6">
                  <c:v>1474856</c:v>
                </c:pt>
              </c:numCache>
            </c:numRef>
          </c:yVal>
          <c:smooth val="0"/>
        </c:ser>
        <c:axId val="17273071"/>
        <c:axId val="27678751"/>
      </c:scatterChart>
      <c:valAx>
        <c:axId val="17273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76965185022991"/>
              <c:y val="0.8870227004330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8751"/>
        <c:crossesAt val="0"/>
        <c:crossBetween val="midCat"/>
      </c:valAx>
      <c:valAx>
        <c:axId val="2767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金額/円</a:t>
                </a:r>
              </a:p>
            </c:rich>
          </c:tx>
          <c:layout>
            <c:manualLayout>
              <c:xMode val="edge"/>
              <c:yMode val="edge"/>
              <c:x val="0.0274797460039413"/>
              <c:y val="0.230415955911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30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当期余剰または不足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01733596664"/>
          <c:y val="0.177485187623436"/>
          <c:w val="0.845183234584156"/>
          <c:h val="0.7116524028966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1</c:f>
              <c:numCache>
                <c:formatCode>General</c:formatCod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numCache>
            </c:numRef>
          </c:xVal>
          <c:yVal>
            <c:numRef>
              <c:f>Sheet1!$H$5:$H$11</c:f>
              <c:numCache>
                <c:formatCode>General</c:formatCode>
                <c:ptCount val="7"/>
                <c:pt idx="0">
                  <c:v>-185155</c:v>
                </c:pt>
                <c:pt idx="1">
                  <c:v>-183287</c:v>
                </c:pt>
                <c:pt idx="2">
                  <c:v>893434</c:v>
                </c:pt>
                <c:pt idx="3">
                  <c:v>1624707</c:v>
                </c:pt>
                <c:pt idx="4">
                  <c:v>-181068</c:v>
                </c:pt>
                <c:pt idx="5">
                  <c:v>-412114</c:v>
                </c:pt>
                <c:pt idx="6">
                  <c:v>-433605</c:v>
                </c:pt>
              </c:numCache>
            </c:numRef>
          </c:yVal>
          <c:smooth val="0"/>
        </c:ser>
        <c:axId val="1949133"/>
        <c:axId val="85418946"/>
      </c:scatterChart>
      <c:valAx>
        <c:axId val="194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87557603686636"/>
              <c:y val="0.8160631994733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8946"/>
        <c:crossesAt val="0"/>
        <c:crossBetween val="midCat"/>
      </c:valAx>
      <c:valAx>
        <c:axId val="8541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金額/円</a:t>
                </a:r>
              </a:p>
            </c:rich>
          </c:tx>
          <c:layout>
            <c:manualLayout>
              <c:xMode val="edge"/>
              <c:yMode val="edge"/>
              <c:x val="0.0275400482773755"/>
              <c:y val="0.2646477946017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資産（次期への繰越金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91634562466"/>
          <c:y val="0.176748458207584"/>
          <c:w val="0.844689047881123"/>
          <c:h val="0.71276735336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1</c:f>
              <c:numCache>
                <c:formatCode>General</c:formatCod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numCache>
            </c:numRef>
          </c:xVal>
          <c:yVal>
            <c:numRef>
              <c:f>Sheet1!$I$5:$I$11</c:f>
              <c:numCache>
                <c:formatCode>General</c:formatCode>
                <c:ptCount val="7"/>
                <c:pt idx="0">
                  <c:v>5036316</c:v>
                </c:pt>
                <c:pt idx="1">
                  <c:v>4853029</c:v>
                </c:pt>
                <c:pt idx="2">
                  <c:v>5746463</c:v>
                </c:pt>
                <c:pt idx="3">
                  <c:v>7371170</c:v>
                </c:pt>
                <c:pt idx="4">
                  <c:v>7190102</c:v>
                </c:pt>
                <c:pt idx="5">
                  <c:v>6777988</c:v>
                </c:pt>
                <c:pt idx="6">
                  <c:v>6344383</c:v>
                </c:pt>
              </c:numCache>
            </c:numRef>
          </c:yVal>
          <c:smooth val="0"/>
        </c:ser>
        <c:axId val="58556343"/>
        <c:axId val="65760601"/>
      </c:scatterChart>
      <c:valAx>
        <c:axId val="58556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77325261419923"/>
              <c:y val="0.8870227004330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0601"/>
        <c:crossesAt val="0"/>
        <c:crossBetween val="midCat"/>
      </c:valAx>
      <c:valAx>
        <c:axId val="6576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金額/円</a:t>
                </a:r>
              </a:p>
            </c:rich>
          </c:tx>
          <c:layout>
            <c:manualLayout>
              <c:xMode val="edge"/>
              <c:yMode val="edge"/>
              <c:x val="0.0276279581728123"/>
              <c:y val="0.230415955911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6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3</xdr:row>
      <xdr:rowOff>0</xdr:rowOff>
    </xdr:from>
    <xdr:to>
      <xdr:col>3</xdr:col>
      <xdr:colOff>640440</xdr:colOff>
      <xdr:row>28</xdr:row>
      <xdr:rowOff>171360</xdr:rowOff>
    </xdr:to>
    <xdr:graphicFrame>
      <xdr:nvGraphicFramePr>
        <xdr:cNvPr id="0" name="グラフ 3"/>
        <xdr:cNvGraphicFramePr/>
      </xdr:nvGraphicFramePr>
      <xdr:xfrm>
        <a:off x="249480" y="3150720"/>
        <a:ext cx="328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9480</xdr:colOff>
      <xdr:row>13</xdr:row>
      <xdr:rowOff>9360</xdr:rowOff>
    </xdr:from>
    <xdr:to>
      <xdr:col>6</xdr:col>
      <xdr:colOff>801360</xdr:colOff>
      <xdr:row>28</xdr:row>
      <xdr:rowOff>171360</xdr:rowOff>
    </xdr:to>
    <xdr:graphicFrame>
      <xdr:nvGraphicFramePr>
        <xdr:cNvPr id="1" name="グラフ 4"/>
        <xdr:cNvGraphicFramePr/>
      </xdr:nvGraphicFramePr>
      <xdr:xfrm>
        <a:off x="3686400" y="3160080"/>
        <a:ext cx="3280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69480</xdr:colOff>
      <xdr:row>13</xdr:row>
      <xdr:rowOff>0</xdr:rowOff>
    </xdr:from>
    <xdr:to>
      <xdr:col>9</xdr:col>
      <xdr:colOff>970560</xdr:colOff>
      <xdr:row>28</xdr:row>
      <xdr:rowOff>171360</xdr:rowOff>
    </xdr:to>
    <xdr:graphicFrame>
      <xdr:nvGraphicFramePr>
        <xdr:cNvPr id="2" name="グラフ 5"/>
        <xdr:cNvGraphicFramePr/>
      </xdr:nvGraphicFramePr>
      <xdr:xfrm>
        <a:off x="7135200" y="3150720"/>
        <a:ext cx="327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3.62"/>
  </cols>
  <sheetData>
    <row r="1" s="1" customFormat="true" ht="20.1" hidden="false" customHeight="true" outlineLevel="0" collapsed="false">
      <c r="B1" s="2" t="s">
        <v>0</v>
      </c>
    </row>
    <row r="2" s="1" customFormat="true" ht="20.1" hidden="false" customHeight="true" outlineLevel="0" collapsed="false"/>
    <row r="3" s="1" customFormat="true" ht="20.1" hidden="false" customHeight="true" outlineLevel="0" collapsed="false">
      <c r="B3" s="3" t="s">
        <v>1</v>
      </c>
      <c r="C3" s="3"/>
      <c r="D3" s="3"/>
      <c r="E3" s="3"/>
      <c r="F3" s="3" t="s">
        <v>2</v>
      </c>
      <c r="G3" s="3"/>
      <c r="H3" s="4" t="s">
        <v>3</v>
      </c>
      <c r="I3" s="4" t="s">
        <v>4</v>
      </c>
      <c r="J3" s="5" t="s">
        <v>5</v>
      </c>
    </row>
    <row r="4" s="1" customFormat="true" ht="20.1" hidden="false" customHeight="true" outlineLevel="0" collapsed="false">
      <c r="B4" s="6" t="s">
        <v>6</v>
      </c>
      <c r="C4" s="7" t="s">
        <v>7</v>
      </c>
      <c r="D4" s="7" t="s">
        <v>8</v>
      </c>
      <c r="E4" s="8" t="s">
        <v>9</v>
      </c>
      <c r="F4" s="6" t="s">
        <v>10</v>
      </c>
      <c r="G4" s="8" t="s">
        <v>9</v>
      </c>
      <c r="H4" s="4"/>
      <c r="I4" s="4"/>
      <c r="J4" s="9"/>
    </row>
    <row r="5" s="1" customFormat="true" ht="20.1" hidden="false" customHeight="true" outlineLevel="0" collapsed="false">
      <c r="A5" s="10" t="n">
        <v>2009</v>
      </c>
      <c r="B5" s="11" t="n">
        <v>2105550</v>
      </c>
      <c r="C5" s="12" t="n">
        <v>143765</v>
      </c>
      <c r="D5" s="12"/>
      <c r="E5" s="13" t="n">
        <v>16645</v>
      </c>
      <c r="F5" s="11" t="n">
        <v>797970</v>
      </c>
      <c r="G5" s="13" t="n">
        <v>1653145</v>
      </c>
      <c r="H5" s="14" t="n">
        <v>-185155</v>
      </c>
      <c r="I5" s="15" t="n">
        <v>5036316</v>
      </c>
      <c r="J5" s="16"/>
    </row>
    <row r="6" s="1" customFormat="true" ht="20.1" hidden="false" customHeight="true" outlineLevel="0" collapsed="false">
      <c r="A6" s="17" t="n">
        <v>2010</v>
      </c>
      <c r="B6" s="18" t="n">
        <v>1715650</v>
      </c>
      <c r="C6" s="19" t="n">
        <v>361332</v>
      </c>
      <c r="D6" s="19"/>
      <c r="E6" s="20" t="n">
        <v>46739</v>
      </c>
      <c r="F6" s="18" t="n">
        <v>535330</v>
      </c>
      <c r="G6" s="20" t="n">
        <v>1405104</v>
      </c>
      <c r="H6" s="21" t="n">
        <v>-183287</v>
      </c>
      <c r="I6" s="22" t="n">
        <v>4853029</v>
      </c>
      <c r="J6" s="23"/>
    </row>
    <row r="7" s="1" customFormat="true" ht="20.1" hidden="false" customHeight="true" outlineLevel="0" collapsed="false">
      <c r="A7" s="17" t="n">
        <v>2011</v>
      </c>
      <c r="B7" s="18" t="n">
        <v>1698650</v>
      </c>
      <c r="C7" s="19" t="n">
        <v>170279</v>
      </c>
      <c r="D7" s="19" t="n">
        <v>1178351</v>
      </c>
      <c r="E7" s="20" t="n">
        <v>10829</v>
      </c>
      <c r="F7" s="18" t="n">
        <v>538558</v>
      </c>
      <c r="G7" s="20" t="n">
        <v>1626117</v>
      </c>
      <c r="H7" s="21" t="n">
        <v>893434</v>
      </c>
      <c r="I7" s="22" t="n">
        <v>5746463</v>
      </c>
      <c r="J7" s="24" t="s">
        <v>11</v>
      </c>
    </row>
    <row r="8" s="1" customFormat="true" ht="20.1" hidden="false" customHeight="true" outlineLevel="0" collapsed="false">
      <c r="A8" s="17" t="n">
        <v>2012</v>
      </c>
      <c r="B8" s="18" t="n">
        <v>1623550</v>
      </c>
      <c r="C8" s="19" t="n">
        <v>112529</v>
      </c>
      <c r="D8" s="19" t="n">
        <v>1968104</v>
      </c>
      <c r="E8" s="20" t="n">
        <v>11433</v>
      </c>
      <c r="F8" s="18" t="n">
        <v>686610</v>
      </c>
      <c r="G8" s="20" t="n">
        <v>1404299</v>
      </c>
      <c r="H8" s="21" t="n">
        <v>1624707</v>
      </c>
      <c r="I8" s="22" t="n">
        <v>7371170</v>
      </c>
      <c r="J8" s="25" t="s">
        <v>12</v>
      </c>
    </row>
    <row r="9" s="1" customFormat="true" ht="20.1" hidden="false" customHeight="true" outlineLevel="0" collapsed="false">
      <c r="A9" s="17" t="n">
        <v>2013</v>
      </c>
      <c r="B9" s="18" t="n">
        <v>1653850</v>
      </c>
      <c r="C9" s="19" t="n">
        <v>29070</v>
      </c>
      <c r="D9" s="19"/>
      <c r="E9" s="20" t="n">
        <v>11523</v>
      </c>
      <c r="F9" s="18" t="n">
        <v>482870</v>
      </c>
      <c r="G9" s="20" t="n">
        <v>1392641</v>
      </c>
      <c r="H9" s="21" t="n">
        <v>-181068</v>
      </c>
      <c r="I9" s="22" t="n">
        <v>7190102</v>
      </c>
      <c r="J9" s="16"/>
    </row>
    <row r="10" s="1" customFormat="true" ht="20.1" hidden="false" customHeight="true" outlineLevel="0" collapsed="false">
      <c r="A10" s="17" t="n">
        <v>2014</v>
      </c>
      <c r="B10" s="18" t="n">
        <v>1551835</v>
      </c>
      <c r="C10" s="19" t="n">
        <v>33851</v>
      </c>
      <c r="D10" s="19"/>
      <c r="E10" s="20" t="n">
        <v>11474</v>
      </c>
      <c r="F10" s="18" t="n">
        <v>611760</v>
      </c>
      <c r="G10" s="20" t="n">
        <v>1397514</v>
      </c>
      <c r="H10" s="21" t="n">
        <v>-412114</v>
      </c>
      <c r="I10" s="22" t="n">
        <v>6777988</v>
      </c>
      <c r="J10" s="23"/>
    </row>
    <row r="11" s="1" customFormat="true" ht="20.1" hidden="false" customHeight="true" outlineLevel="0" collapsed="false">
      <c r="A11" s="26" t="n">
        <v>2015</v>
      </c>
      <c r="B11" s="27" t="n">
        <v>1474856</v>
      </c>
      <c r="C11" s="28" t="n">
        <v>30888</v>
      </c>
      <c r="D11" s="28"/>
      <c r="E11" s="29" t="n">
        <v>10651</v>
      </c>
      <c r="F11" s="27" t="n">
        <v>300000</v>
      </c>
      <c r="G11" s="29" t="n">
        <v>1650000</v>
      </c>
      <c r="H11" s="30" t="n">
        <v>-433605</v>
      </c>
      <c r="I11" s="31" t="n">
        <v>6344383</v>
      </c>
      <c r="J11" s="32"/>
    </row>
    <row r="12" customFormat="false" ht="13.5" hidden="false" customHeight="false" outlineLevel="0" collapsed="false">
      <c r="B12" s="33" t="s">
        <v>13</v>
      </c>
    </row>
  </sheetData>
  <mergeCells count="4">
    <mergeCell ref="B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6-01-21T05:59:51Z</cp:lastPrinted>
  <dcterms:modified xsi:type="dcterms:W3CDTF">2016-01-21T06:05:04Z</dcterms:modified>
  <cp:revision>0</cp:revision>
  <dc:subject/>
  <dc:title/>
</cp:coreProperties>
</file>