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報告シート（１） " sheetId="1" state="visible" r:id="rId2"/>
    <sheet name="報告シート（２） " sheetId="2" state="visible" r:id="rId3"/>
    <sheet name="Sheet1 " sheetId="3" state="visible" r:id="rId4"/>
    <sheet name="Sheet2 " sheetId="4" state="visible" r:id="rId5"/>
  </sheets>
  <externalReferences>
    <externalReference r:id="rId6"/>
  </externalReferences>
  <definedNames>
    <definedName function="false" hidden="false" localSheetId="1" name="_xlnm.Print_Titles" vbProcedure="false">'報告シート（２）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36">
  <si>
    <r>
      <rPr>
        <sz val="14"/>
        <rFont val="Noto Sans"/>
        <family val="2"/>
      </rPr>
      <t xml:space="preserve"> </t>
    </r>
    <r>
      <rPr>
        <sz val="18"/>
        <rFont val="Noto Sans"/>
        <family val="2"/>
      </rPr>
      <t xml:space="preserve">   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4</t>
    </r>
    <r>
      <rPr>
        <b val="true"/>
        <sz val="18"/>
        <rFont val="Noto Sans"/>
        <family val="2"/>
      </rPr>
      <t xml:space="preserve">回　食品成分の分析　技能試験　報告シート       </t>
    </r>
  </si>
  <si>
    <t xml:space="preserve">(1)</t>
  </si>
  <si>
    <t xml:space="preserve">下表はデータ整理のためのコピーです。扱わないで下さい。</t>
  </si>
  <si>
    <t xml:space="preserve">試験所番号</t>
  </si>
  <si>
    <t xml:space="preserve">報告日         年 　月　 日</t>
  </si>
  <si>
    <t xml:space="preserve">分析機関名</t>
  </si>
  <si>
    <t xml:space="preserve">試料番号→　　試験所番号↓</t>
  </si>
  <si>
    <t xml:space="preserve">連絡担当者</t>
  </si>
  <si>
    <t xml:space="preserve">部課名</t>
  </si>
  <si>
    <r>
      <rPr>
        <sz val="10"/>
        <rFont val="Noto Sans"/>
        <family val="2"/>
      </rPr>
      <t xml:space="preserve">連絡担当者  </t>
    </r>
    <r>
      <rPr>
        <sz val="10"/>
        <rFont val="Century"/>
        <family val="1"/>
      </rPr>
      <t xml:space="preserve">Tel</t>
    </r>
  </si>
  <si>
    <t xml:space="preserve">氏名</t>
  </si>
  <si>
    <r>
      <rPr>
        <sz val="10"/>
        <rFont val="Noto Sans"/>
        <family val="2"/>
      </rPr>
      <t xml:space="preserve">連絡担当者  </t>
    </r>
    <r>
      <rPr>
        <sz val="10"/>
        <rFont val="Century"/>
        <family val="1"/>
      </rPr>
      <t xml:space="preserve">Fax</t>
    </r>
  </si>
  <si>
    <r>
      <rPr>
        <sz val="10"/>
        <rFont val="Noto Sans"/>
        <family val="2"/>
      </rPr>
      <t xml:space="preserve">申込時担当者 </t>
    </r>
    <r>
      <rPr>
        <sz val="10"/>
        <rFont val="ＭＳ Ｐ明朝"/>
        <family val="1"/>
        <charset val="128"/>
      </rPr>
      <t xml:space="preserve">e-mail</t>
    </r>
  </si>
  <si>
    <r>
      <rPr>
        <sz val="10"/>
        <rFont val="Noto Sans"/>
        <family val="2"/>
      </rPr>
      <t xml:space="preserve">報告時担当者 </t>
    </r>
    <r>
      <rPr>
        <sz val="10"/>
        <rFont val="ＭＳ Ｐ明朝"/>
        <family val="1"/>
        <charset val="128"/>
      </rPr>
      <t xml:space="preserve">e-mail</t>
    </r>
  </si>
  <si>
    <r>
      <rPr>
        <b val="true"/>
        <sz val="14"/>
        <rFont val="Noto Sans"/>
        <family val="2"/>
      </rPr>
      <t xml:space="preserve">分析結果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試料１００ｇ当たりの値を報告する。）</t>
    </r>
  </si>
  <si>
    <t xml:space="preserve">分析項目</t>
  </si>
  <si>
    <r>
      <rPr>
        <sz val="12"/>
        <rFont val="Noto Sans"/>
        <family val="2"/>
      </rPr>
      <t xml:space="preserve">分析試料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分析試料</t>
    </r>
    <r>
      <rPr>
        <sz val="12"/>
        <rFont val="ＭＳ 明朝"/>
        <family val="1"/>
        <charset val="128"/>
      </rPr>
      <t xml:space="preserve">2</t>
    </r>
  </si>
  <si>
    <t xml:space="preserve">平均値</t>
  </si>
  <si>
    <t xml:space="preserve">分析日</t>
  </si>
  <si>
    <r>
      <rPr>
        <sz val="12"/>
        <rFont val="Noto Sans"/>
        <family val="2"/>
      </rPr>
      <t xml:space="preserve">たんぱく質①ケルダール法   </t>
    </r>
    <r>
      <rPr>
        <sz val="12"/>
        <rFont val="ＭＳ 明朝"/>
        <family val="1"/>
        <charset val="128"/>
      </rPr>
      <t xml:space="preserve">g/100g</t>
    </r>
  </si>
  <si>
    <t xml:space="preserve">←必ずしも二つの方法で分析する必要はありません。試料量や時間などを勘案してご判断ください。</t>
  </si>
  <si>
    <r>
      <rPr>
        <sz val="12"/>
        <rFont val="Noto Sans"/>
        <family val="2"/>
      </rPr>
      <t xml:space="preserve">たんぱく質②燃焼法         </t>
    </r>
    <r>
      <rPr>
        <sz val="12"/>
        <rFont val="ＭＳ 明朝"/>
        <family val="1"/>
        <charset val="128"/>
      </rPr>
      <t xml:space="preserve">g/100g</t>
    </r>
  </si>
  <si>
    <r>
      <rPr>
        <sz val="12"/>
        <rFont val="Noto Sans"/>
        <family val="2"/>
      </rPr>
      <t xml:space="preserve">脂質①エーテル抽出法       </t>
    </r>
    <r>
      <rPr>
        <sz val="12"/>
        <rFont val="ＭＳ 明朝"/>
        <family val="1"/>
        <charset val="128"/>
      </rPr>
      <t xml:space="preserve">g/100g</t>
    </r>
  </si>
  <si>
    <r>
      <rPr>
        <sz val="12"/>
        <rFont val="Noto Sans"/>
        <family val="2"/>
      </rPr>
      <t xml:space="preserve">脂質②酸分解法             </t>
    </r>
    <r>
      <rPr>
        <sz val="12"/>
        <rFont val="ＭＳ 明朝"/>
        <family val="1"/>
        <charset val="128"/>
      </rPr>
      <t xml:space="preserve">g/100g</t>
    </r>
  </si>
  <si>
    <r>
      <rPr>
        <sz val="12"/>
        <rFont val="Noto Sans"/>
        <family val="2"/>
      </rPr>
      <t xml:space="preserve">灰分 　　　</t>
    </r>
    <r>
      <rPr>
        <sz val="12"/>
        <rFont val="ＭＳ 明朝"/>
        <family val="1"/>
        <charset val="128"/>
      </rPr>
      <t xml:space="preserve">550℃           g/100g</t>
    </r>
  </si>
  <si>
    <r>
      <rPr>
        <sz val="12"/>
        <rFont val="Noto Sans"/>
        <family val="2"/>
      </rPr>
      <t xml:space="preserve">水分　     </t>
    </r>
    <r>
      <rPr>
        <sz val="12"/>
        <rFont val="ＭＳ 明朝"/>
        <family val="1"/>
        <charset val="128"/>
      </rPr>
      <t xml:space="preserve">105℃           g/100g</t>
    </r>
  </si>
  <si>
    <r>
      <rPr>
        <sz val="12"/>
        <rFont val="Noto Sans"/>
        <family val="2"/>
      </rPr>
      <t xml:space="preserve">カルシウム     </t>
    </r>
    <r>
      <rPr>
        <sz val="12"/>
        <rFont val="ＭＳ 明朝"/>
        <family val="1"/>
        <charset val="128"/>
      </rPr>
      <t xml:space="preserve">mg/100g</t>
    </r>
  </si>
  <si>
    <r>
      <rPr>
        <sz val="12"/>
        <rFont val="Noto Sans"/>
        <family val="2"/>
      </rPr>
      <t xml:space="preserve">鉄             </t>
    </r>
    <r>
      <rPr>
        <sz val="12"/>
        <rFont val="ＭＳ 明朝"/>
        <family val="1"/>
        <charset val="128"/>
      </rPr>
      <t xml:space="preserve">mg/100g</t>
    </r>
  </si>
  <si>
    <r>
      <rPr>
        <sz val="12"/>
        <rFont val="Noto Sans"/>
        <family val="2"/>
      </rPr>
      <t xml:space="preserve">ナトリウム     </t>
    </r>
    <r>
      <rPr>
        <sz val="12"/>
        <rFont val="ＭＳ 明朝"/>
        <family val="1"/>
        <charset val="128"/>
      </rPr>
      <t xml:space="preserve">mg/100g</t>
    </r>
  </si>
  <si>
    <r>
      <rPr>
        <sz val="12"/>
        <rFont val="Noto Sans"/>
        <family val="2"/>
      </rPr>
      <t xml:space="preserve">リン           </t>
    </r>
    <r>
      <rPr>
        <sz val="12"/>
        <rFont val="ＭＳ 明朝"/>
        <family val="1"/>
        <charset val="128"/>
      </rPr>
      <t xml:space="preserve">mg/100g</t>
    </r>
  </si>
  <si>
    <t xml:space="preserve">(2)</t>
  </si>
  <si>
    <t xml:space="preserve">調査項目</t>
  </si>
  <si>
    <t xml:space="preserve">記入欄</t>
  </si>
  <si>
    <t xml:space="preserve">たんぱく質①ケルダ－ル法</t>
  </si>
  <si>
    <r>
      <rPr>
        <sz val="10.5"/>
        <rFont val="Noto Sans"/>
        <family val="2"/>
      </rPr>
      <t xml:space="preserve">試料量         </t>
    </r>
    <r>
      <rPr>
        <sz val="10.5"/>
        <rFont val="ＭＳ Ｐ明朝"/>
        <family val="1"/>
        <charset val="128"/>
      </rPr>
      <t xml:space="preserve">g</t>
    </r>
  </si>
  <si>
    <t xml:space="preserve">換算係数</t>
  </si>
  <si>
    <t xml:space="preserve">分解促進剤</t>
  </si>
  <si>
    <t xml:space="preserve">②燃焼法以外のその他の方法の場合は記入</t>
  </si>
  <si>
    <t xml:space="preserve">たんぱく質②燃焼法</t>
  </si>
  <si>
    <t xml:space="preserve">燃焼温度　　℃</t>
  </si>
  <si>
    <t xml:space="preserve">検量線作成用標準品名</t>
  </si>
  <si>
    <t xml:space="preserve">脂質①エーテル抽出法     </t>
  </si>
  <si>
    <r>
      <rPr>
        <sz val="10.5"/>
        <rFont val="Noto Sans"/>
        <family val="2"/>
      </rPr>
      <t xml:space="preserve">分析方法 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注＊の番号を記入）</t>
    </r>
  </si>
  <si>
    <t xml:space="preserve">脂質②酸分解法         </t>
  </si>
  <si>
    <t xml:space="preserve">灰分 </t>
  </si>
  <si>
    <r>
      <rPr>
        <sz val="12"/>
        <rFont val="Noto Sans"/>
        <family val="2"/>
      </rPr>
      <t xml:space="preserve">分析方法 </t>
    </r>
    <r>
      <rPr>
        <sz val="12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＊の番号を記入）</t>
    </r>
  </si>
  <si>
    <t xml:space="preserve">灰化温度    ℃</t>
  </si>
  <si>
    <t xml:space="preserve">予備加熱の有無</t>
  </si>
  <si>
    <t xml:space="preserve">昇温速度</t>
  </si>
  <si>
    <r>
      <rPr>
        <sz val="10.5"/>
        <rFont val="Noto Sans"/>
        <family val="2"/>
      </rPr>
      <t xml:space="preserve">定温での加熱時間　　　</t>
    </r>
    <r>
      <rPr>
        <sz val="10.5"/>
        <rFont val="ＭＳ Ｐ明朝"/>
        <family val="1"/>
        <charset val="128"/>
      </rPr>
      <t xml:space="preserve">hr</t>
    </r>
  </si>
  <si>
    <t xml:space="preserve">水分 </t>
  </si>
  <si>
    <t xml:space="preserve">乾燥温度    ℃</t>
  </si>
  <si>
    <t xml:space="preserve">乾燥時間    時間</t>
  </si>
  <si>
    <t xml:space="preserve">乾燥助剤の名称</t>
  </si>
  <si>
    <t xml:space="preserve">カルシウム</t>
  </si>
  <si>
    <r>
      <rPr>
        <sz val="10.5"/>
        <rFont val="Noto Sans"/>
        <family val="2"/>
      </rPr>
      <t xml:space="preserve">前処理法</t>
    </r>
    <r>
      <rPr>
        <sz val="8"/>
        <rFont val="Noto Sans"/>
        <family val="2"/>
      </rPr>
      <t xml:space="preserve">（下記</t>
    </r>
    <r>
      <rPr>
        <sz val="8"/>
        <rFont val="ＭＳ Ｐ明朝"/>
        <family val="1"/>
        <charset val="128"/>
      </rPr>
      <t xml:space="preserve">No</t>
    </r>
    <r>
      <rPr>
        <sz val="8"/>
        <rFont val="Noto Sans"/>
        <family val="2"/>
      </rPr>
      <t xml:space="preserve">のいずれかを記入）</t>
    </r>
  </si>
  <si>
    <r>
      <rPr>
        <sz val="10.5"/>
        <rFont val="Noto Sans"/>
        <family val="2"/>
      </rPr>
      <t xml:space="preserve">（１）</t>
    </r>
    <r>
      <rPr>
        <sz val="7"/>
        <rFont val="Noto Sans"/>
        <family val="2"/>
      </rPr>
      <t xml:space="preserve">       </t>
    </r>
    <r>
      <rPr>
        <sz val="10.5"/>
        <rFont val="Noto Sans"/>
        <family val="2"/>
      </rPr>
      <t xml:space="preserve">乾式灰化法</t>
    </r>
  </si>
  <si>
    <r>
      <rPr>
        <sz val="10.5"/>
        <rFont val="Noto Sans"/>
        <family val="2"/>
      </rPr>
      <t xml:space="preserve">（２）</t>
    </r>
    <r>
      <rPr>
        <sz val="7"/>
        <rFont val="Noto Sans"/>
        <family val="2"/>
      </rPr>
      <t xml:space="preserve">       </t>
    </r>
    <r>
      <rPr>
        <sz val="10.5"/>
        <rFont val="Noto Sans"/>
        <family val="2"/>
      </rPr>
      <t xml:space="preserve">湿式灰化法</t>
    </r>
  </si>
  <si>
    <r>
      <rPr>
        <sz val="10.5"/>
        <rFont val="Noto Sans"/>
        <family val="2"/>
      </rPr>
      <t xml:space="preserve">（３）</t>
    </r>
    <r>
      <rPr>
        <sz val="7"/>
        <rFont val="Noto Sans"/>
        <family val="2"/>
      </rPr>
      <t xml:space="preserve">       </t>
    </r>
    <r>
      <rPr>
        <sz val="10.5"/>
        <rFont val="Noto Sans"/>
        <family val="2"/>
      </rPr>
      <t xml:space="preserve">マイクロ波灰化法</t>
    </r>
  </si>
  <si>
    <t xml:space="preserve">鉄      </t>
  </si>
  <si>
    <t xml:space="preserve">バックグラウンド値　　</t>
  </si>
  <si>
    <t xml:space="preserve">注：</t>
  </si>
  <si>
    <r>
      <rPr>
        <sz val="10.5"/>
        <rFont val="Noto Sans"/>
        <family val="2"/>
      </rPr>
      <t xml:space="preserve">　右の（注：）参照　　　　　　　　　　</t>
    </r>
    <r>
      <rPr>
        <sz val="10.5"/>
        <rFont val="ＭＳ Ｐ明朝"/>
        <family val="1"/>
        <charset val="128"/>
      </rPr>
      <t xml:space="preserve">mg/100 g</t>
    </r>
  </si>
  <si>
    <t xml:space="preserve">バックグラウンド値</t>
  </si>
  <si>
    <t xml:space="preserve">ナトリウム </t>
  </si>
  <si>
    <r>
      <rPr>
        <sz val="11"/>
        <rFont val="ＭＳ Ｐゴシック"/>
        <family val="3"/>
        <charset val="128"/>
      </rPr>
      <t xml:space="preserve">①Fe</t>
    </r>
    <r>
      <rPr>
        <sz val="11"/>
        <rFont val="Noto Sans"/>
        <family val="2"/>
      </rPr>
      <t xml:space="preserve">は濃度が低いので、参考にバックグラウンド値を報告していただく。</t>
    </r>
  </si>
  <si>
    <r>
      <rPr>
        <sz val="11"/>
        <rFont val="Noto Sans"/>
        <family val="2"/>
      </rPr>
      <t xml:space="preserve">②検量線の”濃度ゼロ”の信号を濃度</t>
    </r>
    <r>
      <rPr>
        <sz val="11"/>
        <rFont val="ＭＳ Ｐゴシック"/>
        <family val="3"/>
        <charset val="128"/>
      </rPr>
      <t xml:space="preserve">(mg/100 g)</t>
    </r>
    <r>
      <rPr>
        <sz val="11"/>
        <rFont val="Noto Sans"/>
        <family val="2"/>
      </rPr>
      <t xml:space="preserve">に換算して求める。下図の例を参照。</t>
    </r>
  </si>
  <si>
    <r>
      <rPr>
        <sz val="11"/>
        <rFont val="Noto Sans"/>
        <family val="2"/>
      </rPr>
      <t xml:space="preserve">　　　・</t>
    </r>
    <r>
      <rPr>
        <sz val="11"/>
        <rFont val="ＭＳ Ｐゴシック"/>
        <family val="3"/>
        <charset val="128"/>
      </rPr>
      <t xml:space="preserve">x = 0</t>
    </r>
    <r>
      <rPr>
        <sz val="11"/>
        <rFont val="Noto Sans"/>
        <family val="2"/>
      </rPr>
      <t xml:space="preserve">の時の信号は</t>
    </r>
    <r>
      <rPr>
        <sz val="11"/>
        <rFont val="ＭＳ Ｐゴシック"/>
        <family val="3"/>
        <charset val="128"/>
      </rPr>
      <t xml:space="preserve">95 mg/100 g</t>
    </r>
    <r>
      <rPr>
        <sz val="11"/>
        <rFont val="Noto Sans"/>
        <family val="2"/>
      </rPr>
      <t xml:space="preserve">。これを検量線の傾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で割って</t>
    </r>
    <r>
      <rPr>
        <sz val="11"/>
        <rFont val="ＭＳ Ｐゴシック"/>
        <family val="3"/>
        <charset val="128"/>
      </rPr>
      <t xml:space="preserve">8.6 mg/100 g</t>
    </r>
    <r>
      <rPr>
        <sz val="11"/>
        <rFont val="Noto Sans"/>
        <family val="2"/>
      </rPr>
      <t xml:space="preserve">とする。</t>
    </r>
  </si>
  <si>
    <t xml:space="preserve">（１）　塩酸抽出法</t>
  </si>
  <si>
    <r>
      <rPr>
        <sz val="11"/>
        <rFont val="Noto Sans"/>
        <family val="2"/>
      </rPr>
      <t xml:space="preserve">　　　・又は、</t>
    </r>
    <r>
      <rPr>
        <sz val="11"/>
        <rFont val="ＭＳ Ｐゴシック"/>
        <family val="3"/>
        <charset val="128"/>
      </rPr>
      <t xml:space="preserve">y = 0</t>
    </r>
    <r>
      <rPr>
        <sz val="11"/>
        <rFont val="Noto Sans"/>
        <family val="2"/>
      </rPr>
      <t xml:space="preserve">の時の濃度は</t>
    </r>
    <r>
      <rPr>
        <sz val="11"/>
        <rFont val="ＭＳ Ｐゴシック"/>
        <family val="3"/>
        <charset val="128"/>
      </rPr>
      <t xml:space="preserve">(-95 /11) = -8.6 mg/100 g</t>
    </r>
    <r>
      <rPr>
        <sz val="11"/>
        <rFont val="Noto Sans"/>
        <family val="2"/>
      </rPr>
      <t xml:space="preserve">。この絶対値をとって</t>
    </r>
    <r>
      <rPr>
        <sz val="11"/>
        <rFont val="ＭＳ Ｐゴシック"/>
        <family val="3"/>
        <charset val="128"/>
      </rPr>
      <t xml:space="preserve">8.6 mg/100 g</t>
    </r>
    <r>
      <rPr>
        <sz val="11"/>
        <rFont val="Noto Sans"/>
        <family val="2"/>
      </rPr>
      <t xml:space="preserve">とする。</t>
    </r>
  </si>
  <si>
    <r>
      <rPr>
        <sz val="10.5"/>
        <rFont val="Noto Sans"/>
        <family val="2"/>
      </rPr>
      <t xml:space="preserve">（２）</t>
    </r>
    <r>
      <rPr>
        <sz val="7"/>
        <rFont val="Noto Sans"/>
        <family val="2"/>
      </rPr>
      <t xml:space="preserve">       </t>
    </r>
    <r>
      <rPr>
        <sz val="10.5"/>
        <rFont val="Noto Sans"/>
        <family val="2"/>
      </rPr>
      <t xml:space="preserve">乾式灰化法</t>
    </r>
  </si>
  <si>
    <r>
      <rPr>
        <sz val="11"/>
        <rFont val="Noto Sans"/>
        <family val="2"/>
      </rPr>
      <t xml:space="preserve">      ・試料溶液を希釈・濃縮した場合は、もとの試料濃度の</t>
    </r>
    <r>
      <rPr>
        <sz val="11"/>
        <rFont val="ＭＳ Ｐゴシック"/>
        <family val="3"/>
        <charset val="128"/>
      </rPr>
      <t xml:space="preserve">mg/100 g</t>
    </r>
    <r>
      <rPr>
        <sz val="11"/>
        <rFont val="Noto Sans"/>
        <family val="2"/>
      </rPr>
      <t xml:space="preserve">に換算して報告してください。</t>
    </r>
  </si>
  <si>
    <r>
      <rPr>
        <sz val="10.5"/>
        <rFont val="Noto Sans"/>
        <family val="2"/>
      </rPr>
      <t xml:space="preserve">（３）</t>
    </r>
    <r>
      <rPr>
        <sz val="7"/>
        <rFont val="Noto Sans"/>
        <family val="2"/>
      </rPr>
      <t xml:space="preserve">       </t>
    </r>
    <r>
      <rPr>
        <sz val="10.5"/>
        <rFont val="Noto Sans"/>
        <family val="2"/>
      </rPr>
      <t xml:space="preserve">湿式灰化法</t>
    </r>
  </si>
  <si>
    <r>
      <rPr>
        <sz val="10.5"/>
        <rFont val="Noto Sans"/>
        <family val="2"/>
      </rPr>
      <t xml:space="preserve">（４）</t>
    </r>
    <r>
      <rPr>
        <sz val="7"/>
        <rFont val="Noto Sans"/>
        <family val="2"/>
      </rPr>
      <t xml:space="preserve">       </t>
    </r>
    <r>
      <rPr>
        <sz val="10.5"/>
        <rFont val="Noto Sans"/>
        <family val="2"/>
      </rPr>
      <t xml:space="preserve">マイクロ波灰化法</t>
    </r>
  </si>
  <si>
    <t xml:space="preserve">リン   </t>
  </si>
  <si>
    <t xml:space="preserve">注＊：化学分析方法</t>
  </si>
  <si>
    <t xml:space="preserve">たんぱく質</t>
  </si>
  <si>
    <t xml:space="preserve">        １）ケルダール法</t>
  </si>
  <si>
    <t xml:space="preserve">　　　　２）燃焼法</t>
  </si>
  <si>
    <t xml:space="preserve">        ３）その他</t>
  </si>
  <si>
    <t xml:space="preserve">脂質   </t>
  </si>
  <si>
    <t xml:space="preserve">        １）エーテル抽出法</t>
  </si>
  <si>
    <t xml:space="preserve">　　　　２）酸分解法</t>
  </si>
  <si>
    <t xml:space="preserve">灰分   </t>
  </si>
  <si>
    <t xml:space="preserve">        １）直接灰化法</t>
  </si>
  <si>
    <t xml:space="preserve">　　　　２）その他</t>
  </si>
  <si>
    <t xml:space="preserve">水分  </t>
  </si>
  <si>
    <t xml:space="preserve">        １）常圧加熱乾燥法</t>
  </si>
  <si>
    <t xml:space="preserve">　　　　１）過マンガン酸カリウム容量法</t>
  </si>
  <si>
    <t xml:space="preserve">　　　　２）原子吸光法</t>
  </si>
  <si>
    <t xml:space="preserve">　　　　３）誘導結合プラズマ発光分光法</t>
  </si>
  <si>
    <t xml:space="preserve">　　　　４）その他</t>
  </si>
  <si>
    <t xml:space="preserve">鉄</t>
  </si>
  <si>
    <t xml:space="preserve">　　　　１）オルトフェナントロリン吸光光度法</t>
  </si>
  <si>
    <t xml:space="preserve">ナトリウム</t>
  </si>
  <si>
    <t xml:space="preserve">　　　　１）原子吸光法（灰化法）</t>
  </si>
  <si>
    <t xml:space="preserve">　　　　２）原子吸光法（塩酸抽出法）</t>
  </si>
  <si>
    <t xml:space="preserve">リン</t>
  </si>
  <si>
    <t xml:space="preserve">　　　　１）バナドモリブデン酸吸光光度法</t>
  </si>
  <si>
    <t xml:space="preserve">　　　　２）モリブデンブルー吸光光度法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このシートは事務局によるデータ整理のためのもので「保護」してあり、試験所の皆様が記入する必要はありません。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f39</t>
  </si>
  <si>
    <t xml:space="preserve">f40</t>
  </si>
  <si>
    <t xml:space="preserve">f41</t>
  </si>
  <si>
    <t xml:space="preserve">f42</t>
  </si>
  <si>
    <t xml:space="preserve">f43</t>
  </si>
  <si>
    <t xml:space="preserve">f44</t>
  </si>
  <si>
    <t xml:space="preserve">f45</t>
  </si>
  <si>
    <t xml:space="preserve">f46</t>
  </si>
  <si>
    <t xml:space="preserve">f47</t>
  </si>
  <si>
    <t xml:space="preserve">f48</t>
  </si>
  <si>
    <t xml:space="preserve">f49</t>
  </si>
  <si>
    <t xml:space="preserve">f50</t>
  </si>
  <si>
    <t xml:space="preserve">f51</t>
  </si>
  <si>
    <t xml:space="preserve">f52</t>
  </si>
  <si>
    <t xml:space="preserve">f53</t>
  </si>
  <si>
    <t xml:space="preserve">f54</t>
  </si>
  <si>
    <t xml:space="preserve">f55</t>
  </si>
  <si>
    <t xml:space="preserve">f56</t>
  </si>
  <si>
    <t xml:space="preserve">f57</t>
  </si>
  <si>
    <t xml:space="preserve">f58</t>
  </si>
  <si>
    <t xml:space="preserve">f59</t>
  </si>
  <si>
    <t xml:space="preserve">f60</t>
  </si>
  <si>
    <t xml:space="preserve">f61</t>
  </si>
  <si>
    <t xml:space="preserve">f62</t>
  </si>
  <si>
    <t xml:space="preserve">f63</t>
  </si>
  <si>
    <t xml:space="preserve">f64</t>
  </si>
  <si>
    <t xml:space="preserve">f65</t>
  </si>
  <si>
    <t xml:space="preserve">f66</t>
  </si>
  <si>
    <t xml:space="preserve">f67</t>
  </si>
  <si>
    <t xml:space="preserve">f68</t>
  </si>
  <si>
    <t xml:space="preserve">f69</t>
  </si>
  <si>
    <t xml:space="preserve">f70</t>
  </si>
  <si>
    <t xml:space="preserve">f71</t>
  </si>
  <si>
    <t xml:space="preserve">f72</t>
  </si>
  <si>
    <t xml:space="preserve">f73</t>
  </si>
  <si>
    <t xml:space="preserve">f74</t>
  </si>
  <si>
    <t xml:space="preserve">f75</t>
  </si>
  <si>
    <t xml:space="preserve">f76</t>
  </si>
  <si>
    <t xml:space="preserve">f77</t>
  </si>
  <si>
    <t xml:space="preserve">f78</t>
  </si>
  <si>
    <t xml:space="preserve">f79</t>
  </si>
  <si>
    <t xml:space="preserve">f80</t>
  </si>
  <si>
    <t xml:space="preserve">f81</t>
  </si>
  <si>
    <t xml:space="preserve">f82</t>
  </si>
  <si>
    <t xml:space="preserve">f83</t>
  </si>
  <si>
    <t xml:space="preserve">f84</t>
  </si>
  <si>
    <t xml:space="preserve">f85</t>
  </si>
  <si>
    <t xml:space="preserve">f86</t>
  </si>
  <si>
    <t xml:space="preserve">f87</t>
  </si>
  <si>
    <t xml:space="preserve">f88</t>
  </si>
  <si>
    <t xml:space="preserve">f89</t>
  </si>
  <si>
    <t xml:space="preserve">f90</t>
  </si>
  <si>
    <t xml:space="preserve">f91</t>
  </si>
  <si>
    <t xml:space="preserve">f92</t>
  </si>
  <si>
    <t xml:space="preserve">f93</t>
  </si>
  <si>
    <t xml:space="preserve">f94</t>
  </si>
  <si>
    <t xml:space="preserve">f95</t>
  </si>
  <si>
    <t xml:space="preserve">f96</t>
  </si>
  <si>
    <t xml:space="preserve">f97</t>
  </si>
  <si>
    <t xml:space="preserve">f98</t>
  </si>
  <si>
    <t xml:space="preserve">f99</t>
  </si>
  <si>
    <t xml:space="preserve">f100</t>
  </si>
  <si>
    <t xml:space="preserve">f101</t>
  </si>
  <si>
    <t xml:space="preserve">f102</t>
  </si>
  <si>
    <t xml:space="preserve">f103</t>
  </si>
  <si>
    <t xml:space="preserve">f104</t>
  </si>
  <si>
    <t xml:space="preserve">f105</t>
  </si>
  <si>
    <t xml:space="preserve">f106</t>
  </si>
  <si>
    <t xml:space="preserve">f107</t>
  </si>
  <si>
    <t xml:space="preserve">f108</t>
  </si>
  <si>
    <t xml:space="preserve">f109</t>
  </si>
  <si>
    <t xml:space="preserve">f110</t>
  </si>
  <si>
    <t xml:space="preserve">f111</t>
  </si>
  <si>
    <t xml:space="preserve">f112</t>
  </si>
  <si>
    <t xml:space="preserve">f113</t>
  </si>
  <si>
    <t xml:space="preserve">f114</t>
  </si>
  <si>
    <t xml:space="preserve">f115</t>
  </si>
  <si>
    <t xml:space="preserve">f116</t>
  </si>
  <si>
    <t xml:space="preserve">f117</t>
  </si>
  <si>
    <t xml:space="preserve">f118</t>
  </si>
  <si>
    <t xml:space="preserve">f119</t>
  </si>
  <si>
    <t xml:space="preserve">f120</t>
  </si>
  <si>
    <t xml:space="preserve">f121</t>
  </si>
  <si>
    <t xml:space="preserve">f122</t>
  </si>
  <si>
    <t xml:space="preserve">f123</t>
  </si>
  <si>
    <t xml:space="preserve">f124</t>
  </si>
  <si>
    <t xml:space="preserve">f125</t>
  </si>
  <si>
    <t xml:space="preserve">f126</t>
  </si>
  <si>
    <t xml:space="preserve">f127</t>
  </si>
  <si>
    <t xml:space="preserve">f128</t>
  </si>
  <si>
    <t xml:space="preserve">f129</t>
  </si>
  <si>
    <t xml:space="preserve">f130</t>
  </si>
  <si>
    <t xml:space="preserve">f131</t>
  </si>
  <si>
    <t xml:space="preserve">f132</t>
  </si>
  <si>
    <t xml:space="preserve">f133</t>
  </si>
  <si>
    <t xml:space="preserve">f1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Century"/>
      <family val="1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Century"/>
      <family val="1"/>
    </font>
    <font>
      <sz val="12"/>
      <name val="Century"/>
      <family val="1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Century"/>
      <family val="1"/>
    </font>
    <font>
      <sz val="10.5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333333"/>
      <name val="Noto Sans"/>
      <family val="2"/>
    </font>
    <font>
      <sz val="12"/>
      <color rgb="FF333333"/>
      <name val="ＭＳ Ｐゴシック"/>
      <family val="2"/>
    </font>
    <font>
      <sz val="9"/>
      <color rgb="FF333333"/>
      <name val="ＭＳ Ｐゴシック"/>
      <family val="2"/>
    </font>
    <font>
      <sz val="10"/>
      <color rgb="FF333333"/>
      <name val="Noto Sans"/>
      <family val="2"/>
    </font>
    <font>
      <sz val="10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検量線とバックグラウンド値の例</a:t>
            </a:r>
          </a:p>
        </c:rich>
      </c:tx>
      <c:layout>
        <c:manualLayout>
          <c:xMode val="edge"/>
          <c:yMode val="edge"/>
          <c:x val="0.231314940881405"/>
          <c:y val="0.0423662119622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644213543533"/>
          <c:y val="0.157791185729276"/>
          <c:w val="0.904980293801505"/>
          <c:h val="0.751573976915005"/>
        </c:manualLayout>
      </c:layout>
      <c:scatterChart>
        <c:scatterStyle val="line"/>
        <c:varyColors val="0"/>
        <c:ser>
          <c:idx val="0"/>
          <c:order val="0"/>
          <c:tx>
            <c:strRef>
              <c:f>'[1]報告シート（２） '!$AI$44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報告シート（２） '!$AH$45:$AH$47</c:f>
              <c:numCache>
                <c:formatCode>General</c:formatCode>
                <c:ptCount val="3"/>
                <c:pt idx="0">
                  <c:v>-10</c:v>
                </c:pt>
                <c:pt idx="1">
                  <c:v>0</c:v>
                </c:pt>
                <c:pt idx="2">
                  <c:v>50</c:v>
                </c:pt>
              </c:numCache>
            </c:numRef>
          </c:xVal>
          <c:yVal>
            <c:numRef>
              <c:f>'[1]報告シート（２） '!$AI$45:$AI$47</c:f>
              <c:numCache>
                <c:formatCode>General</c:formatCode>
                <c:ptCount val="3"/>
                <c:pt idx="0">
                  <c:v>-15</c:v>
                </c:pt>
                <c:pt idx="1">
                  <c:v>95</c:v>
                </c:pt>
                <c:pt idx="2">
                  <c:v>6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報告シート（２） '!$AI$44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[1]報告シート（２） '!$AH$45:$AH$47</c:f>
              <c:numCache>
                <c:formatCode>General</c:formatCode>
                <c:ptCount val="3"/>
                <c:pt idx="0">
                  <c:v>-10</c:v>
                </c:pt>
                <c:pt idx="1">
                  <c:v>0</c:v>
                </c:pt>
                <c:pt idx="2">
                  <c:v>50</c:v>
                </c:pt>
              </c:numCache>
            </c:numRef>
          </c:xVal>
          <c:yVal>
            <c:numRef>
              <c:f>'[1]報告シート（２） '!$AI$45:$AI$47</c:f>
              <c:numCache>
                <c:formatCode>General</c:formatCode>
                <c:ptCount val="3"/>
                <c:pt idx="0">
                  <c:v>-15</c:v>
                </c:pt>
                <c:pt idx="1">
                  <c:v>95</c:v>
                </c:pt>
                <c:pt idx="2">
                  <c:v>645</c:v>
                </c:pt>
              </c:numCache>
            </c:numRef>
          </c:yVal>
          <c:smooth val="0"/>
        </c:ser>
        <c:axId val="88560196"/>
        <c:axId val="96585884"/>
      </c:scatterChart>
      <c:valAx>
        <c:axId val="88560196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検量液濃度　x       mg/100 g</a:t>
                </a:r>
              </a:p>
            </c:rich>
          </c:tx>
          <c:layout>
            <c:manualLayout>
              <c:xMode val="edge"/>
              <c:yMode val="edge"/>
              <c:x val="0.387029738445002"/>
              <c:y val="0.863457502623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6585884"/>
        <c:crossesAt val="0"/>
        <c:crossBetween val="midCat"/>
      </c:valAx>
      <c:valAx>
        <c:axId val="965858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信号      y</a:t>
                </a:r>
              </a:p>
            </c:rich>
          </c:tx>
          <c:layout>
            <c:manualLayout>
              <c:xMode val="edge"/>
              <c:yMode val="edge"/>
              <c:x val="0.0179147259046937"/>
              <c:y val="0.223373557187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8560196"/>
        <c:crossesAt val="-2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160</xdr:colOff>
      <xdr:row>47</xdr:row>
      <xdr:rowOff>92520</xdr:rowOff>
    </xdr:from>
    <xdr:to>
      <xdr:col>10</xdr:col>
      <xdr:colOff>173880</xdr:colOff>
      <xdr:row>60</xdr:row>
      <xdr:rowOff>179280</xdr:rowOff>
    </xdr:to>
    <xdr:graphicFrame>
      <xdr:nvGraphicFramePr>
        <xdr:cNvPr id="0" name="グラフ 1"/>
        <xdr:cNvGraphicFramePr/>
      </xdr:nvGraphicFramePr>
      <xdr:xfrm>
        <a:off x="6940440" y="10388880"/>
        <a:ext cx="5023440" cy="27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270512361161</cdr:x>
      <cdr:y>0.426285414480588</cdr:y>
    </cdr:from>
    <cdr:to>
      <cdr:x>0.437477606592619</cdr:x>
      <cdr:y>0.517969569779643</cdr:y>
    </cdr:to>
    <cdr:sp>
      <cdr:nvSpPr>
        <cdr:cNvPr id="1" name="テキスト ボックス 3"/>
        <cdr:cNvSpPr/>
      </cdr:nvSpPr>
      <cdr:spPr>
        <a:xfrm>
          <a:off x="981000" y="1170000"/>
          <a:ext cx="121680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5263346470799</cdr:x>
      <cdr:y>0.407528856243442</cdr:y>
    </cdr:from>
    <cdr:to>
      <cdr:x>0.411752060193479</cdr:x>
      <cdr:y>0.536726128016789</cdr:y>
    </cdr:to>
    <cdr:sp>
      <cdr:nvSpPr>
        <cdr:cNvPr id="2" name="テキスト ボックス 4"/>
        <cdr:cNvSpPr/>
      </cdr:nvSpPr>
      <cdr:spPr>
        <a:xfrm>
          <a:off x="1081440" y="1118520"/>
          <a:ext cx="987120" cy="3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843425295593</cdr:x>
      <cdr:y>0.574108079748164</cdr:y>
    </cdr:from>
    <cdr:to>
      <cdr:x>0.373486205661053</cdr:x>
      <cdr:y>0.574370409233998</cdr:y>
    </cdr:to>
    <cdr:cxnSp>
      <cdr:nvCxnSpPr>
        <cdr:cNvPr id="3" name="直線矢印コネクタ 2"/>
        <cdr:cNvCxnSpPr/>
      </cdr:nvCxnSpPr>
      <cdr:spPr>
        <a:xfrm>
          <a:off x="1348560" y="1575720"/>
          <a:ext cx="528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cdr:spPr>
    </cdr:cxnSp>
  </cdr:relSizeAnchor>
  <cdr:relSizeAnchor>
    <cdr:from>
      <cdr:x>0.195270512361161</cdr:x>
      <cdr:y>0.426285414480588</cdr:y>
    </cdr:from>
    <cdr:to>
      <cdr:x>0.437477606592619</cdr:x>
      <cdr:y>0.517969569779643</cdr:y>
    </cdr:to>
    <cdr:sp>
      <cdr:nvSpPr>
        <cdr:cNvPr id="4" name="テキスト ボックス 3"/>
        <cdr:cNvSpPr/>
      </cdr:nvSpPr>
      <cdr:spPr>
        <a:xfrm>
          <a:off x="981000" y="1170000"/>
          <a:ext cx="121680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5263346470799</cdr:x>
      <cdr:y>0.407528856243442</cdr:y>
    </cdr:from>
    <cdr:to>
      <cdr:x>0.411752060193479</cdr:x>
      <cdr:y>0.536726128016789</cdr:y>
    </cdr:to>
    <cdr:sp>
      <cdr:nvSpPr>
        <cdr:cNvPr id="5" name="テキスト ボックス 4"/>
        <cdr:cNvSpPr/>
      </cdr:nvSpPr>
      <cdr:spPr>
        <a:xfrm>
          <a:off x="1081440" y="1118520"/>
          <a:ext cx="987120" cy="3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234324614833</cdr:x>
      <cdr:y>0.34194648478489</cdr:y>
    </cdr:from>
    <cdr:to>
      <cdr:x>0.540021497671086</cdr:x>
      <cdr:y>0.517969569779643</cdr:y>
    </cdr:to>
    <cdr:sp>
      <cdr:nvSpPr>
        <cdr:cNvPr id="6" name="テキスト ボックス 8"/>
        <cdr:cNvSpPr/>
      </cdr:nvSpPr>
      <cdr:spPr>
        <a:xfrm>
          <a:off x="1036080" y="938520"/>
          <a:ext cx="1676880" cy="48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バックグラウンド値　　　　　　　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95/11 = 8.6 mg/100 g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12970261554998</cdr:x>
      <cdr:y>0.60598111227702</cdr:y>
    </cdr:from>
    <cdr:to>
      <cdr:x>0.94675743461125</cdr:x>
      <cdr:y>0.712749213011543</cdr:y>
    </cdr:to>
    <cdr:sp>
      <cdr:nvSpPr>
        <cdr:cNvPr id="7" name="テキスト ボックス 1"/>
        <cdr:cNvSpPr/>
      </cdr:nvSpPr>
      <cdr:spPr>
        <a:xfrm>
          <a:off x="3079440" y="1663200"/>
          <a:ext cx="167688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x = 0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の時　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y = 9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9509136510211</cdr:x>
      <cdr:y>0.53305351521511</cdr:y>
    </cdr:from>
    <cdr:to>
      <cdr:x>0.271013973486206</cdr:x>
      <cdr:y>0.813221406086044</cdr:y>
    </cdr:to>
    <cdr:sp>
      <cdr:nvSpPr>
        <cdr:cNvPr id="8" name="直線コネクタ 10"/>
        <cdr:cNvSpPr/>
      </cdr:nvSpPr>
      <cdr:spPr>
        <a:xfrm>
          <a:off x="1353960" y="1463040"/>
          <a:ext cx="7560" cy="7689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akita-kazutoshi/AppData/Local/Microsoft/Windows/INetCache/Content.Outlook/KKT0U4CT/PTP&#31532;12&#22238;&#39135;&#21697;&#25216;&#33021;&#35430;&#39443;&#22577;&#21578;&#12471;&#12540;&#12488;%20201701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報告シート（１） "/>
      <sheetName val="報告シート（２） "/>
      <sheetName val="Sheet1 "/>
      <sheetName val="Sheet2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7" activeCellId="1" sqref="D25 B27:C27"/>
    </sheetView>
  </sheetViews>
  <sheetFormatPr defaultColWidth="8.96875" defaultRowHeight="13.3" zeroHeight="false" outlineLevelRow="0" outlineLevelCol="0"/>
  <cols>
    <col collapsed="false" customWidth="true" hidden="false" outlineLevel="0" max="1" min="1" style="1" width="36.68"/>
    <col collapsed="false" customWidth="true" hidden="false" outlineLevel="0" max="5" min="2" style="0" width="13.68"/>
    <col collapsed="false" customWidth="true" hidden="false" outlineLevel="0" max="6" min="6" style="0" width="17.06"/>
    <col collapsed="false" customWidth="true" hidden="false" outlineLevel="0" max="8" min="7" style="0" width="13.68"/>
    <col collapsed="false" customWidth="true" hidden="false" outlineLevel="0" max="9" min="9" style="0" width="17.45"/>
    <col collapsed="false" customWidth="true" hidden="false" outlineLevel="0" max="16" min="13" style="0" width="31.75"/>
    <col collapsed="false" customWidth="true" hidden="false" outlineLevel="0" max="17" min="17" style="0" width="10.45"/>
  </cols>
  <sheetData>
    <row r="1" customFormat="false" ht="30" hidden="false" customHeight="true" outlineLevel="0" collapsed="false">
      <c r="B1" s="2" t="s">
        <v>0</v>
      </c>
      <c r="C1" s="2"/>
      <c r="D1" s="2"/>
      <c r="H1" s="3" t="s">
        <v>1</v>
      </c>
      <c r="Q1" s="4" t="s">
        <v>2</v>
      </c>
    </row>
    <row r="2" customFormat="false" ht="30" hidden="false" customHeight="true" outlineLevel="0" collapsed="false">
      <c r="A2" s="5" t="s">
        <v>3</v>
      </c>
      <c r="B2" s="6"/>
      <c r="C2" s="7"/>
      <c r="D2" s="7"/>
      <c r="E2" s="8"/>
      <c r="F2" s="9" t="s">
        <v>4</v>
      </c>
      <c r="G2" s="9"/>
      <c r="H2" s="10"/>
      <c r="Q2" s="11"/>
      <c r="R2" s="11" t="str">
        <f aca="false">$A$13</f>
        <v>たんぱく質①ケルダール法   g/100g</v>
      </c>
      <c r="S2" s="11" t="str">
        <f aca="false">$A$13</f>
        <v>たんぱく質①ケルダール法   g/100g</v>
      </c>
      <c r="T2" s="11" t="str">
        <f aca="false">$A$15</f>
        <v>脂質①エーテル抽出法       g/100g</v>
      </c>
      <c r="U2" s="11" t="str">
        <f aca="false">$A$15</f>
        <v>脂質①エーテル抽出法       g/100g</v>
      </c>
      <c r="V2" s="11" t="str">
        <f aca="false">$A$17</f>
        <v>灰分 　　　550℃           g/100g</v>
      </c>
      <c r="W2" s="11" t="str">
        <f aca="false">$A$17</f>
        <v>灰分 　　　550℃           g/100g</v>
      </c>
      <c r="X2" s="11" t="str">
        <f aca="false">$A$18</f>
        <v>水分　     105℃           g/100g</v>
      </c>
      <c r="Y2" s="11" t="str">
        <f aca="false">$A$18</f>
        <v>水分　     105℃           g/100g</v>
      </c>
      <c r="Z2" s="11" t="str">
        <f aca="false">$A$19</f>
        <v>カルシウム     mg/100g</v>
      </c>
      <c r="AA2" s="11" t="str">
        <f aca="false">$A$19</f>
        <v>カルシウム     mg/100g</v>
      </c>
      <c r="AB2" s="11" t="str">
        <f aca="false">$A$20</f>
        <v>鉄             mg/100g</v>
      </c>
      <c r="AC2" s="11" t="str">
        <f aca="false">$A$20</f>
        <v>鉄             mg/100g</v>
      </c>
      <c r="AD2" s="11" t="str">
        <f aca="false">$A$21</f>
        <v>ナトリウム     mg/100g</v>
      </c>
      <c r="AE2" s="11" t="str">
        <f aca="false">$A$21</f>
        <v>ナトリウム     mg/100g</v>
      </c>
      <c r="AF2" s="11" t="str">
        <f aca="false">$A$22</f>
        <v>リン           mg/100g</v>
      </c>
      <c r="AG2" s="11" t="str">
        <f aca="false">$A$22</f>
        <v>リン           mg/100g</v>
      </c>
    </row>
    <row r="3" customFormat="false" ht="30" hidden="false" customHeight="true" outlineLevel="0" collapsed="false">
      <c r="A3" s="12" t="s">
        <v>5</v>
      </c>
      <c r="B3" s="13"/>
      <c r="C3" s="13"/>
      <c r="D3" s="13"/>
      <c r="E3" s="13"/>
      <c r="F3" s="13"/>
      <c r="G3" s="13"/>
      <c r="H3" s="13"/>
      <c r="Q3" s="14" t="s">
        <v>6</v>
      </c>
      <c r="R3" s="11" t="n">
        <v>1</v>
      </c>
      <c r="S3" s="11" t="n">
        <v>2</v>
      </c>
      <c r="T3" s="11" t="n">
        <v>1</v>
      </c>
      <c r="U3" s="11" t="n">
        <v>2</v>
      </c>
      <c r="V3" s="11" t="n">
        <v>1</v>
      </c>
      <c r="W3" s="11" t="n">
        <v>2</v>
      </c>
      <c r="X3" s="11" t="n">
        <v>1</v>
      </c>
      <c r="Y3" s="11" t="n">
        <v>2</v>
      </c>
      <c r="Z3" s="11" t="n">
        <v>1</v>
      </c>
      <c r="AA3" s="11" t="n">
        <v>2</v>
      </c>
      <c r="AB3" s="11" t="n">
        <v>1</v>
      </c>
      <c r="AC3" s="11" t="n">
        <v>2</v>
      </c>
      <c r="AD3" s="11" t="n">
        <v>1</v>
      </c>
      <c r="AE3" s="11" t="n">
        <v>2</v>
      </c>
      <c r="AF3" s="11" t="n">
        <v>1</v>
      </c>
      <c r="AG3" s="11" t="n">
        <v>2</v>
      </c>
    </row>
    <row r="4" customFormat="false" ht="30" hidden="false" customHeight="true" outlineLevel="0" collapsed="false">
      <c r="A4" s="15"/>
      <c r="B4" s="16"/>
      <c r="C4" s="17"/>
      <c r="D4" s="17"/>
      <c r="E4" s="17"/>
      <c r="F4" s="17"/>
      <c r="G4" s="17"/>
      <c r="H4" s="18"/>
      <c r="Q4" s="11" t="n">
        <f aca="false">B2</f>
        <v>0</v>
      </c>
      <c r="R4" s="11" t="e">
        <f aca="false">$D$13</f>
        <v>#DIV/0!</v>
      </c>
      <c r="S4" s="11" t="e">
        <f aca="false">#REF!</f>
        <v>#REF!</v>
      </c>
      <c r="T4" s="11" t="e">
        <f aca="false">$D$15</f>
        <v>#DIV/0!</v>
      </c>
      <c r="U4" s="11" t="e">
        <f aca="false">#REF!</f>
        <v>#REF!</v>
      </c>
      <c r="V4" s="11" t="e">
        <f aca="false">$D$17</f>
        <v>#DIV/0!</v>
      </c>
      <c r="W4" s="11" t="e">
        <f aca="false">#REF!</f>
        <v>#REF!</v>
      </c>
      <c r="X4" s="11" t="e">
        <f aca="false">$D$18</f>
        <v>#DIV/0!</v>
      </c>
      <c r="Y4" s="11" t="e">
        <f aca="false">#REF!</f>
        <v>#REF!</v>
      </c>
      <c r="Z4" s="11" t="e">
        <f aca="false">$D$19</f>
        <v>#DIV/0!</v>
      </c>
      <c r="AA4" s="11" t="e">
        <f aca="false">#REF!</f>
        <v>#REF!</v>
      </c>
      <c r="AB4" s="11" t="e">
        <f aca="false">$D$20</f>
        <v>#DIV/0!</v>
      </c>
      <c r="AC4" s="11" t="e">
        <f aca="false">#REF!</f>
        <v>#REF!</v>
      </c>
      <c r="AD4" s="11" t="e">
        <f aca="false">$D$21</f>
        <v>#DIV/0!</v>
      </c>
      <c r="AE4" s="11" t="e">
        <f aca="false">#REF!</f>
        <v>#REF!</v>
      </c>
      <c r="AF4" s="11" t="e">
        <f aca="false">$D$22</f>
        <v>#DIV/0!</v>
      </c>
      <c r="AG4" s="11" t="e">
        <f aca="false">#REF!</f>
        <v>#REF!</v>
      </c>
    </row>
    <row r="5" customFormat="false" ht="30" hidden="false" customHeight="true" outlineLevel="0" collapsed="false">
      <c r="A5" s="19" t="s">
        <v>7</v>
      </c>
      <c r="B5" s="20" t="s">
        <v>8</v>
      </c>
      <c r="C5" s="21"/>
      <c r="D5" s="21"/>
      <c r="E5" s="21"/>
      <c r="F5" s="22" t="s">
        <v>9</v>
      </c>
      <c r="G5" s="23"/>
      <c r="H5" s="23"/>
    </row>
    <row r="6" customFormat="false" ht="30" hidden="false" customHeight="true" outlineLevel="0" collapsed="false">
      <c r="A6" s="19"/>
      <c r="B6" s="20" t="s">
        <v>10</v>
      </c>
      <c r="C6" s="21"/>
      <c r="D6" s="21"/>
      <c r="E6" s="21"/>
      <c r="F6" s="22" t="s">
        <v>11</v>
      </c>
      <c r="G6" s="23"/>
      <c r="H6" s="23"/>
    </row>
    <row r="7" customFormat="false" ht="30" hidden="false" customHeight="true" outlineLevel="0" collapsed="false">
      <c r="A7" s="19"/>
      <c r="B7" s="24"/>
      <c r="C7" s="25"/>
      <c r="D7" s="25"/>
      <c r="E7" s="25"/>
      <c r="F7" s="22" t="s">
        <v>12</v>
      </c>
      <c r="G7" s="23"/>
      <c r="H7" s="23"/>
    </row>
    <row r="8" customFormat="false" ht="30" hidden="false" customHeight="true" outlineLevel="0" collapsed="false">
      <c r="A8" s="15"/>
      <c r="B8" s="24"/>
      <c r="C8" s="24"/>
      <c r="D8" s="24"/>
      <c r="E8" s="24"/>
      <c r="F8" s="22" t="s">
        <v>13</v>
      </c>
      <c r="G8" s="23"/>
      <c r="H8" s="23"/>
    </row>
    <row r="9" customFormat="false" ht="30" hidden="false" customHeight="true" outlineLevel="0" collapsed="false">
      <c r="A9" s="26"/>
      <c r="B9" s="27"/>
      <c r="C9" s="27"/>
      <c r="D9" s="27"/>
      <c r="E9" s="27"/>
      <c r="F9" s="27"/>
      <c r="G9" s="27"/>
      <c r="H9" s="28"/>
      <c r="I9" s="29"/>
    </row>
    <row r="10" customFormat="false" ht="30" hidden="false" customHeight="true" outlineLevel="0" collapsed="false">
      <c r="A10" s="30" t="s">
        <v>14</v>
      </c>
      <c r="B10" s="31"/>
      <c r="C10" s="31"/>
      <c r="D10" s="32"/>
      <c r="E10" s="33"/>
      <c r="F10" s="33"/>
      <c r="G10" s="33"/>
      <c r="H10" s="34"/>
    </row>
    <row r="11" customFormat="false" ht="30" hidden="false" customHeight="true" outlineLevel="0" collapsed="false">
      <c r="A11" s="35"/>
      <c r="B11" s="36"/>
      <c r="C11" s="36"/>
      <c r="D11" s="36"/>
      <c r="E11" s="34"/>
    </row>
    <row r="12" customFormat="false" ht="30" hidden="false" customHeight="true" outlineLevel="0" collapsed="false">
      <c r="A12" s="37" t="s">
        <v>15</v>
      </c>
      <c r="B12" s="38" t="s">
        <v>16</v>
      </c>
      <c r="C12" s="38" t="s">
        <v>17</v>
      </c>
      <c r="D12" s="39" t="s">
        <v>18</v>
      </c>
      <c r="E12" s="40" t="s">
        <v>19</v>
      </c>
    </row>
    <row r="13" customFormat="false" ht="30" hidden="false" customHeight="true" outlineLevel="0" collapsed="false">
      <c r="A13" s="41" t="s">
        <v>20</v>
      </c>
      <c r="B13" s="42"/>
      <c r="C13" s="42"/>
      <c r="D13" s="39" t="e">
        <f aca="false">AVERAGE(B13:C13)</f>
        <v>#DIV/0!</v>
      </c>
      <c r="E13" s="43"/>
      <c r="F13" s="44" t="s">
        <v>21</v>
      </c>
    </row>
    <row r="14" customFormat="false" ht="30" hidden="false" customHeight="true" outlineLevel="0" collapsed="false">
      <c r="A14" s="41" t="s">
        <v>22</v>
      </c>
      <c r="B14" s="42"/>
      <c r="C14" s="42"/>
      <c r="D14" s="39" t="e">
        <f aca="false">AVERAGE(B14:C14)</f>
        <v>#DIV/0!</v>
      </c>
      <c r="E14" s="43"/>
      <c r="F14" s="44" t="s">
        <v>21</v>
      </c>
    </row>
    <row r="15" customFormat="false" ht="30" hidden="false" customHeight="true" outlineLevel="0" collapsed="false">
      <c r="A15" s="41" t="s">
        <v>23</v>
      </c>
      <c r="B15" s="42"/>
      <c r="C15" s="42"/>
      <c r="D15" s="39" t="e">
        <f aca="false">AVERAGE(B15:C15)</f>
        <v>#DIV/0!</v>
      </c>
      <c r="E15" s="43"/>
      <c r="F15" s="44" t="s">
        <v>21</v>
      </c>
    </row>
    <row r="16" customFormat="false" ht="30" hidden="false" customHeight="true" outlineLevel="0" collapsed="false">
      <c r="A16" s="41" t="s">
        <v>24</v>
      </c>
      <c r="B16" s="42"/>
      <c r="C16" s="42"/>
      <c r="D16" s="39" t="e">
        <f aca="false">AVERAGE(B16:C16)</f>
        <v>#DIV/0!</v>
      </c>
      <c r="E16" s="43"/>
      <c r="F16" s="44" t="s">
        <v>21</v>
      </c>
    </row>
    <row r="17" customFormat="false" ht="30" hidden="false" customHeight="true" outlineLevel="0" collapsed="false">
      <c r="A17" s="41" t="s">
        <v>25</v>
      </c>
      <c r="B17" s="42"/>
      <c r="C17" s="42"/>
      <c r="D17" s="39" t="e">
        <f aca="false">AVERAGE(B17:C17)</f>
        <v>#DIV/0!</v>
      </c>
      <c r="E17" s="45"/>
    </row>
    <row r="18" customFormat="false" ht="30" hidden="false" customHeight="true" outlineLevel="0" collapsed="false">
      <c r="A18" s="41" t="s">
        <v>26</v>
      </c>
      <c r="B18" s="42"/>
      <c r="C18" s="42"/>
      <c r="D18" s="39" t="e">
        <f aca="false">AVERAGE(B18:C18)</f>
        <v>#DIV/0!</v>
      </c>
      <c r="E18" s="43"/>
    </row>
    <row r="19" customFormat="false" ht="30" hidden="false" customHeight="true" outlineLevel="0" collapsed="false">
      <c r="A19" s="41" t="s">
        <v>27</v>
      </c>
      <c r="B19" s="42"/>
      <c r="C19" s="42"/>
      <c r="D19" s="39" t="e">
        <f aca="false">AVERAGE(B19:C19)</f>
        <v>#DIV/0!</v>
      </c>
      <c r="E19" s="43"/>
    </row>
    <row r="20" customFormat="false" ht="30" hidden="false" customHeight="true" outlineLevel="0" collapsed="false">
      <c r="A20" s="41" t="s">
        <v>28</v>
      </c>
      <c r="B20" s="42"/>
      <c r="C20" s="42"/>
      <c r="D20" s="39" t="e">
        <f aca="false">AVERAGE(B20:C20)</f>
        <v>#DIV/0!</v>
      </c>
      <c r="E20" s="45"/>
    </row>
    <row r="21" customFormat="false" ht="30" hidden="false" customHeight="true" outlineLevel="0" collapsed="false">
      <c r="A21" s="41" t="s">
        <v>29</v>
      </c>
      <c r="B21" s="42"/>
      <c r="C21" s="42"/>
      <c r="D21" s="39" t="e">
        <f aca="false">AVERAGE(B21:C21)</f>
        <v>#DIV/0!</v>
      </c>
      <c r="E21" s="43"/>
    </row>
    <row r="22" customFormat="false" ht="30" hidden="false" customHeight="true" outlineLevel="0" collapsed="false">
      <c r="A22" s="41" t="s">
        <v>30</v>
      </c>
      <c r="B22" s="42"/>
      <c r="C22" s="42"/>
      <c r="D22" s="39" t="e">
        <f aca="false">AVERAGE(B22:C22)</f>
        <v>#DIV/0!</v>
      </c>
      <c r="E22" s="43"/>
    </row>
    <row r="23" customFormat="false" ht="30" hidden="false" customHeight="true" outlineLevel="0" collapsed="false">
      <c r="A23" s="46"/>
      <c r="B23" s="46"/>
      <c r="C23" s="46"/>
      <c r="D23" s="46"/>
      <c r="E23" s="46"/>
      <c r="F23" s="46"/>
      <c r="G23" s="46"/>
      <c r="H23" s="47"/>
    </row>
    <row r="24" customFormat="false" ht="30" hidden="false" customHeight="true" outlineLevel="0" collapsed="false">
      <c r="A24" s="46"/>
      <c r="B24" s="46"/>
      <c r="C24" s="46"/>
      <c r="D24" s="46"/>
      <c r="E24" s="46"/>
      <c r="F24" s="46"/>
      <c r="G24" s="46"/>
      <c r="H24" s="47"/>
      <c r="I24" s="48"/>
    </row>
    <row r="25" customFormat="false" ht="30" hidden="false" customHeight="true" outlineLevel="0" collapsed="false">
      <c r="A25" s="49"/>
      <c r="B25" s="29"/>
      <c r="C25" s="29"/>
      <c r="D25" s="29"/>
      <c r="E25" s="29"/>
      <c r="F25" s="29"/>
      <c r="G25" s="29"/>
      <c r="H25" s="29"/>
      <c r="I25" s="48"/>
    </row>
    <row r="26" customFormat="false" ht="30" hidden="false" customHeight="true" outlineLevel="0" collapsed="false">
      <c r="A26" s="50"/>
      <c r="B26" s="51"/>
      <c r="C26" s="51"/>
      <c r="D26" s="52"/>
      <c r="E26" s="53"/>
      <c r="F26" s="53"/>
      <c r="G26" s="53"/>
      <c r="H26" s="53"/>
      <c r="I26" s="29"/>
    </row>
    <row r="27" s="53" customFormat="true" ht="30" hidden="false" customHeight="true" outlineLevel="0" collapsed="false">
      <c r="A27" s="50"/>
      <c r="B27" s="51"/>
      <c r="C27" s="51"/>
      <c r="D27" s="52"/>
    </row>
    <row r="28" s="53" customFormat="true" ht="30" hidden="false" customHeight="true" outlineLevel="0" collapsed="false">
      <c r="A28" s="50"/>
      <c r="B28" s="51"/>
      <c r="C28" s="51"/>
      <c r="D28" s="52"/>
    </row>
    <row r="29" s="53" customFormat="true" ht="30" hidden="false" customHeight="true" outlineLevel="0" collapsed="false">
      <c r="A29" s="50"/>
      <c r="B29" s="51"/>
      <c r="C29" s="51"/>
      <c r="D29" s="52"/>
    </row>
    <row r="30" s="53" customFormat="true" ht="30" hidden="false" customHeight="true" outlineLevel="0" collapsed="false">
      <c r="A30" s="50"/>
      <c r="B30" s="51"/>
      <c r="C30" s="51"/>
      <c r="D30" s="52"/>
    </row>
    <row r="31" s="53" customFormat="true" ht="30" hidden="false" customHeight="true" outlineLevel="0" collapsed="false">
      <c r="A31" s="50"/>
      <c r="B31" s="51"/>
      <c r="C31" s="51"/>
      <c r="D31" s="52"/>
    </row>
    <row r="32" s="53" customFormat="true" ht="30" hidden="false" customHeight="true" outlineLevel="0" collapsed="false">
      <c r="A32" s="50"/>
      <c r="B32" s="54"/>
      <c r="C32" s="54"/>
      <c r="D32" s="54"/>
    </row>
    <row r="33" s="53" customFormat="true" ht="30" hidden="false" customHeight="true" outlineLevel="0" collapsed="false">
      <c r="A33" s="50"/>
      <c r="B33" s="51"/>
      <c r="C33" s="51"/>
      <c r="D33" s="51"/>
      <c r="E33" s="51"/>
      <c r="F33" s="52"/>
      <c r="G33" s="52"/>
    </row>
    <row r="34" s="53" customFormat="true" ht="30" hidden="false" customHeight="true" outlineLevel="0" collapsed="false">
      <c r="A34" s="50"/>
      <c r="B34" s="51"/>
      <c r="C34" s="51"/>
      <c r="D34" s="51"/>
      <c r="E34" s="51"/>
      <c r="F34" s="52"/>
      <c r="G34" s="52"/>
    </row>
    <row r="35" s="53" customFormat="true" ht="30" hidden="false" customHeight="true" outlineLevel="0" collapsed="false">
      <c r="A35" s="50"/>
      <c r="B35" s="51"/>
      <c r="C35" s="51"/>
      <c r="D35" s="51"/>
      <c r="E35" s="51"/>
      <c r="F35" s="52"/>
      <c r="G35" s="52"/>
    </row>
    <row r="36" s="53" customFormat="true" ht="30" hidden="false" customHeight="true" outlineLevel="0" collapsed="false">
      <c r="A36" s="50"/>
      <c r="B36" s="51"/>
      <c r="C36" s="51"/>
      <c r="D36" s="51"/>
      <c r="E36" s="51"/>
      <c r="F36" s="52"/>
      <c r="G36" s="52"/>
    </row>
    <row r="37" s="53" customFormat="true" ht="30" hidden="false" customHeight="true" outlineLevel="0" collapsed="false">
      <c r="A37" s="50"/>
      <c r="B37" s="51"/>
      <c r="C37" s="51"/>
      <c r="D37" s="51"/>
      <c r="E37" s="51"/>
      <c r="F37" s="52"/>
      <c r="G37" s="52"/>
    </row>
    <row r="38" s="53" customFormat="true" ht="30" hidden="false" customHeight="true" outlineLevel="0" collapsed="false">
      <c r="A38" s="50"/>
      <c r="B38" s="51"/>
      <c r="C38" s="51"/>
      <c r="D38" s="51"/>
      <c r="E38" s="51"/>
      <c r="F38" s="52"/>
      <c r="G38" s="52"/>
    </row>
    <row r="39" s="53" customFormat="true" ht="30" hidden="false" customHeight="true" outlineLevel="0" collapsed="false">
      <c r="A39" s="50"/>
      <c r="B39" s="51"/>
      <c r="C39" s="51"/>
      <c r="D39" s="51"/>
      <c r="E39" s="51"/>
      <c r="F39" s="52"/>
      <c r="G39" s="52"/>
    </row>
    <row r="40" s="53" customFormat="true" ht="30" hidden="false" customHeight="true" outlineLevel="0" collapsed="false">
      <c r="A40" s="50"/>
      <c r="B40" s="51"/>
      <c r="C40" s="51"/>
      <c r="D40" s="51"/>
      <c r="E40" s="51"/>
      <c r="F40" s="52"/>
      <c r="G40" s="52"/>
    </row>
    <row r="41" s="53" customFormat="true" ht="30" hidden="false" customHeight="true" outlineLevel="0" collapsed="false">
      <c r="A41" s="50"/>
      <c r="B41" s="51"/>
      <c r="C41" s="51"/>
      <c r="D41" s="51"/>
      <c r="E41" s="51"/>
      <c r="F41" s="52"/>
      <c r="G41" s="52"/>
    </row>
    <row r="42" s="53" customFormat="true" ht="30" hidden="false" customHeight="true" outlineLevel="0" collapsed="false">
      <c r="A42" s="55"/>
      <c r="B42" s="51"/>
      <c r="C42" s="51"/>
      <c r="D42" s="51"/>
      <c r="E42" s="51"/>
      <c r="F42" s="52"/>
      <c r="G42" s="52"/>
    </row>
    <row r="43" s="53" customFormat="true" ht="30" hidden="false" customHeight="true" outlineLevel="0" collapsed="false">
      <c r="A43" s="55"/>
      <c r="B43" s="51"/>
      <c r="C43" s="51"/>
      <c r="D43" s="51"/>
      <c r="E43" s="51"/>
      <c r="F43" s="52"/>
      <c r="G43" s="52"/>
    </row>
    <row r="44" s="53" customFormat="true" ht="30" hidden="false" customHeight="true" outlineLevel="0" collapsed="false">
      <c r="A44" s="56"/>
      <c r="B44" s="51"/>
      <c r="C44" s="51"/>
      <c r="D44" s="51"/>
      <c r="E44" s="51"/>
      <c r="F44" s="52"/>
      <c r="G44" s="52"/>
    </row>
    <row r="45" s="53" customFormat="true" ht="30" hidden="false" customHeight="true" outlineLevel="0" collapsed="false">
      <c r="A45" s="55"/>
      <c r="B45" s="51"/>
      <c r="C45" s="51"/>
      <c r="D45" s="51"/>
      <c r="E45" s="51"/>
      <c r="F45" s="52"/>
      <c r="G45" s="52"/>
    </row>
    <row r="46" s="53" customFormat="true" ht="30" hidden="false" customHeight="true" outlineLevel="0" collapsed="false">
      <c r="A46" s="55"/>
    </row>
    <row r="47" s="53" customFormat="true" ht="30" hidden="false" customHeight="true" outlineLevel="0" collapsed="false">
      <c r="A47" s="55"/>
    </row>
    <row r="48" s="53" customFormat="true" ht="30" hidden="false" customHeight="true" outlineLevel="0" collapsed="false">
      <c r="A48" s="55"/>
    </row>
    <row r="49" s="53" customFormat="true" ht="30" hidden="false" customHeight="true" outlineLevel="0" collapsed="false">
      <c r="A49" s="55"/>
    </row>
    <row r="50" s="53" customFormat="true" ht="30" hidden="false" customHeight="true" outlineLevel="0" collapsed="false">
      <c r="A50" s="55"/>
    </row>
    <row r="51" s="53" customFormat="true" ht="30" hidden="false" customHeight="true" outlineLevel="0" collapsed="false">
      <c r="A51" s="55"/>
    </row>
    <row r="52" s="53" customFormat="true" ht="9.9" hidden="false" customHeight="true" outlineLevel="0" collapsed="false">
      <c r="A52" s="55"/>
    </row>
    <row r="53" s="53" customFormat="true" ht="9.9" hidden="false" customHeight="true" outlineLevel="0" collapsed="false">
      <c r="A53" s="55"/>
    </row>
    <row r="54" s="53" customFormat="true" ht="9.9" hidden="false" customHeight="true" outlineLevel="0" collapsed="false">
      <c r="A54" s="55"/>
    </row>
    <row r="55" s="53" customFormat="true" ht="9.9" hidden="false" customHeight="true" outlineLevel="0" collapsed="false">
      <c r="A55" s="55"/>
    </row>
    <row r="56" s="53" customFormat="true" ht="9.9" hidden="false" customHeight="true" outlineLevel="0" collapsed="false">
      <c r="A56" s="55"/>
    </row>
    <row r="57" s="53" customFormat="true" ht="9.9" hidden="false" customHeight="true" outlineLevel="0" collapsed="false">
      <c r="A57" s="55"/>
    </row>
    <row r="58" s="53" customFormat="true" ht="9.9" hidden="false" customHeight="true" outlineLevel="0" collapsed="false">
      <c r="A58" s="55"/>
    </row>
    <row r="59" s="53" customFormat="true" ht="9.9" hidden="false" customHeight="true" outlineLevel="0" collapsed="false">
      <c r="A59" s="55"/>
    </row>
    <row r="60" s="53" customFormat="true" ht="9.9" hidden="false" customHeight="true" outlineLevel="0" collapsed="false">
      <c r="A60" s="55"/>
    </row>
    <row r="61" s="53" customFormat="true" ht="9.9" hidden="false" customHeight="true" outlineLevel="0" collapsed="false">
      <c r="A61" s="55"/>
    </row>
    <row r="62" s="53" customFormat="true" ht="9.9" hidden="false" customHeight="true" outlineLevel="0" collapsed="false">
      <c r="A62" s="55"/>
    </row>
    <row r="63" s="53" customFormat="true" ht="9.9" hidden="false" customHeight="true" outlineLevel="0" collapsed="false">
      <c r="A63" s="55"/>
    </row>
    <row r="64" s="53" customFormat="true" ht="9.9" hidden="false" customHeight="true" outlineLevel="0" collapsed="false">
      <c r="A64" s="55"/>
    </row>
    <row r="65" s="53" customFormat="true" ht="9.9" hidden="false" customHeight="true" outlineLevel="0" collapsed="false">
      <c r="A65" s="55"/>
    </row>
    <row r="66" s="53" customFormat="true" ht="9.9" hidden="false" customHeight="true" outlineLevel="0" collapsed="false">
      <c r="A66" s="55"/>
    </row>
    <row r="67" s="53" customFormat="true" ht="9.9" hidden="false" customHeight="true" outlineLevel="0" collapsed="false">
      <c r="A67" s="55"/>
    </row>
    <row r="68" s="53" customFormat="true" ht="9.9" hidden="false" customHeight="true" outlineLevel="0" collapsed="false">
      <c r="A68" s="55"/>
    </row>
    <row r="69" s="53" customFormat="true" ht="9.9" hidden="false" customHeight="true" outlineLevel="0" collapsed="false">
      <c r="A69" s="57"/>
      <c r="B69" s="0"/>
      <c r="C69" s="0"/>
      <c r="D69" s="0"/>
      <c r="E69" s="0"/>
      <c r="F69" s="0"/>
      <c r="G69" s="0"/>
      <c r="H69" s="0"/>
    </row>
  </sheetData>
  <mergeCells count="26">
    <mergeCell ref="B3:H3"/>
    <mergeCell ref="C5:E5"/>
    <mergeCell ref="G5:H5"/>
    <mergeCell ref="C6:E6"/>
    <mergeCell ref="G6:H6"/>
    <mergeCell ref="G7:H7"/>
    <mergeCell ref="G8:H8"/>
    <mergeCell ref="B26:C26"/>
    <mergeCell ref="B27:C27"/>
    <mergeCell ref="B28:C28"/>
    <mergeCell ref="B29:C29"/>
    <mergeCell ref="B30:C30"/>
    <mergeCell ref="B31:C31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</mergeCells>
  <printOptions headings="false" gridLines="false" gridLinesSet="true" horizontalCentered="false" verticalCentered="false"/>
  <pageMargins left="0.320138888888889" right="0.229861111111111" top="0.470138888888889" bottom="0.5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35" colorId="64" zoomScale="115" zoomScaleNormal="115" zoomScalePageLayoutView="100" workbookViewId="0">
      <selection pane="topLeft" activeCell="C37" activeCellId="1" sqref="E56 C37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29.3"/>
    <col collapsed="false" customWidth="true" hidden="false" outlineLevel="0" max="2" min="2" style="0" width="36.06"/>
    <col collapsed="false" customWidth="true" hidden="false" outlineLevel="0" max="3" min="3" style="0" width="19.22"/>
  </cols>
  <sheetData>
    <row r="1" customFormat="false" ht="30" hidden="false" customHeight="true" outlineLevel="0" collapsed="false">
      <c r="A1" s="3" t="str">
        <f aca="false">'報告シート（１） '!B1</f>
        <v>    第14回　食品成分の分析　技能試験　報告シート       </v>
      </c>
      <c r="B1" s="58"/>
      <c r="C1" s="59" t="s">
        <v>31</v>
      </c>
      <c r="D1" s="2"/>
    </row>
    <row r="2" customFormat="false" ht="30" hidden="false" customHeight="true" outlineLevel="0" collapsed="false">
      <c r="A2" s="60" t="s">
        <v>3</v>
      </c>
      <c r="B2" s="61" t="n">
        <f aca="false">'報告シート（１） '!B2</f>
        <v>0</v>
      </c>
      <c r="C2" s="29"/>
      <c r="D2" s="62"/>
      <c r="E2" s="63"/>
      <c r="F2" s="64"/>
      <c r="G2" s="64"/>
    </row>
    <row r="3" customFormat="false" ht="30" hidden="false" customHeight="true" outlineLevel="0" collapsed="false">
      <c r="A3" s="65" t="s">
        <v>5</v>
      </c>
      <c r="B3" s="27" t="n">
        <f aca="false">'報告シート（１） '!B3:H4</f>
        <v>0</v>
      </c>
      <c r="C3" s="66"/>
      <c r="D3" s="65"/>
      <c r="E3" s="28"/>
    </row>
    <row r="4" customFormat="false" ht="15" hidden="false" customHeight="true" outlineLevel="0" collapsed="false">
      <c r="A4" s="67" t="s">
        <v>15</v>
      </c>
      <c r="B4" s="67" t="s">
        <v>32</v>
      </c>
      <c r="C4" s="67" t="s">
        <v>33</v>
      </c>
    </row>
    <row r="5" customFormat="false" ht="32.25" hidden="false" customHeight="true" outlineLevel="0" collapsed="false">
      <c r="A5" s="67"/>
      <c r="B5" s="67"/>
      <c r="C5" s="67"/>
    </row>
    <row r="6" customFormat="false" ht="15" hidden="false" customHeight="true" outlineLevel="0" collapsed="false">
      <c r="A6" s="68" t="s">
        <v>34</v>
      </c>
      <c r="B6" s="69" t="s">
        <v>35</v>
      </c>
      <c r="C6" s="70"/>
    </row>
    <row r="7" customFormat="false" ht="15" hidden="false" customHeight="true" outlineLevel="0" collapsed="false">
      <c r="A7" s="71"/>
      <c r="B7" s="72" t="s">
        <v>36</v>
      </c>
      <c r="C7" s="73"/>
    </row>
    <row r="8" customFormat="false" ht="15" hidden="false" customHeight="true" outlineLevel="0" collapsed="false">
      <c r="A8" s="71"/>
      <c r="B8" s="72" t="s">
        <v>37</v>
      </c>
      <c r="C8" s="73"/>
    </row>
    <row r="9" customFormat="false" ht="16.5" hidden="false" customHeight="true" outlineLevel="0" collapsed="false">
      <c r="A9" s="71"/>
      <c r="B9" s="74" t="s">
        <v>38</v>
      </c>
      <c r="C9" s="75"/>
    </row>
    <row r="10" customFormat="false" ht="15" hidden="false" customHeight="true" outlineLevel="0" collapsed="false">
      <c r="A10" s="76" t="s">
        <v>39</v>
      </c>
      <c r="B10" s="72" t="s">
        <v>35</v>
      </c>
      <c r="C10" s="73"/>
    </row>
    <row r="11" customFormat="false" ht="15" hidden="false" customHeight="true" outlineLevel="0" collapsed="false">
      <c r="A11" s="71"/>
      <c r="B11" s="72" t="s">
        <v>36</v>
      </c>
      <c r="C11" s="73"/>
    </row>
    <row r="12" customFormat="false" ht="15" hidden="false" customHeight="true" outlineLevel="0" collapsed="false">
      <c r="A12" s="71"/>
      <c r="B12" s="72" t="s">
        <v>40</v>
      </c>
      <c r="C12" s="73"/>
    </row>
    <row r="13" customFormat="false" ht="15" hidden="false" customHeight="true" outlineLevel="0" collapsed="false">
      <c r="A13" s="77"/>
      <c r="B13" s="72" t="s">
        <v>41</v>
      </c>
      <c r="C13" s="73"/>
    </row>
    <row r="14" customFormat="false" ht="15" hidden="false" customHeight="true" outlineLevel="0" collapsed="false">
      <c r="A14" s="76" t="s">
        <v>42</v>
      </c>
      <c r="B14" s="78" t="s">
        <v>43</v>
      </c>
      <c r="C14" s="73"/>
    </row>
    <row r="15" customFormat="false" ht="15" hidden="false" customHeight="true" outlineLevel="0" collapsed="false">
      <c r="A15" s="79"/>
      <c r="B15" s="72" t="s">
        <v>35</v>
      </c>
      <c r="C15" s="73"/>
    </row>
    <row r="16" customFormat="false" ht="15" hidden="false" customHeight="true" outlineLevel="0" collapsed="false">
      <c r="A16" s="76" t="s">
        <v>44</v>
      </c>
      <c r="B16" s="78" t="s">
        <v>43</v>
      </c>
      <c r="C16" s="73"/>
    </row>
    <row r="17" customFormat="false" ht="14.25" hidden="false" customHeight="true" outlineLevel="0" collapsed="false">
      <c r="A17" s="79"/>
      <c r="B17" s="72" t="s">
        <v>35</v>
      </c>
      <c r="C17" s="73"/>
    </row>
    <row r="18" customFormat="false" ht="15" hidden="false" customHeight="true" outlineLevel="0" collapsed="false">
      <c r="A18" s="80" t="s">
        <v>45</v>
      </c>
      <c r="B18" s="81" t="s">
        <v>46</v>
      </c>
      <c r="C18" s="73"/>
    </row>
    <row r="19" customFormat="false" ht="15" hidden="false" customHeight="true" outlineLevel="0" collapsed="false">
      <c r="A19" s="82"/>
      <c r="B19" s="72" t="s">
        <v>35</v>
      </c>
      <c r="C19" s="73"/>
    </row>
    <row r="20" customFormat="false" ht="15" hidden="false" customHeight="true" outlineLevel="0" collapsed="false">
      <c r="A20" s="82"/>
      <c r="B20" s="72" t="s">
        <v>47</v>
      </c>
      <c r="C20" s="73"/>
    </row>
    <row r="21" customFormat="false" ht="15" hidden="false" customHeight="true" outlineLevel="0" collapsed="false">
      <c r="A21" s="82"/>
      <c r="B21" s="72" t="s">
        <v>48</v>
      </c>
      <c r="C21" s="73"/>
    </row>
    <row r="22" customFormat="false" ht="15" hidden="false" customHeight="true" outlineLevel="0" collapsed="false">
      <c r="A22" s="82"/>
      <c r="B22" s="72" t="s">
        <v>49</v>
      </c>
      <c r="C22" s="73"/>
    </row>
    <row r="23" customFormat="false" ht="15" hidden="false" customHeight="true" outlineLevel="0" collapsed="false">
      <c r="A23" s="83"/>
      <c r="B23" s="72" t="s">
        <v>50</v>
      </c>
      <c r="C23" s="73"/>
    </row>
    <row r="24" customFormat="false" ht="15" hidden="false" customHeight="true" outlineLevel="0" collapsed="false">
      <c r="A24" s="80" t="s">
        <v>51</v>
      </c>
      <c r="B24" s="81" t="s">
        <v>46</v>
      </c>
      <c r="C24" s="73"/>
    </row>
    <row r="25" customFormat="false" ht="15" hidden="false" customHeight="true" outlineLevel="0" collapsed="false">
      <c r="A25" s="82"/>
      <c r="B25" s="72" t="s">
        <v>35</v>
      </c>
      <c r="C25" s="73"/>
    </row>
    <row r="26" customFormat="false" ht="15" hidden="false" customHeight="true" outlineLevel="0" collapsed="false">
      <c r="A26" s="82"/>
      <c r="B26" s="72" t="s">
        <v>52</v>
      </c>
      <c r="C26" s="73"/>
    </row>
    <row r="27" customFormat="false" ht="15" hidden="false" customHeight="true" outlineLevel="0" collapsed="false">
      <c r="A27" s="82"/>
      <c r="B27" s="72" t="s">
        <v>53</v>
      </c>
      <c r="C27" s="73"/>
    </row>
    <row r="28" customFormat="false" ht="15" hidden="false" customHeight="true" outlineLevel="0" collapsed="false">
      <c r="A28" s="83"/>
      <c r="B28" s="72" t="s">
        <v>54</v>
      </c>
      <c r="C28" s="73"/>
    </row>
    <row r="29" customFormat="false" ht="29.25" hidden="false" customHeight="true" outlineLevel="0" collapsed="false">
      <c r="A29" s="76" t="s">
        <v>55</v>
      </c>
      <c r="B29" s="81" t="s">
        <v>46</v>
      </c>
      <c r="C29" s="73"/>
    </row>
    <row r="30" customFormat="false" ht="15" hidden="false" customHeight="true" outlineLevel="0" collapsed="false">
      <c r="A30" s="68"/>
      <c r="B30" s="72" t="s">
        <v>35</v>
      </c>
      <c r="C30" s="73"/>
    </row>
    <row r="31" customFormat="false" ht="15" hidden="false" customHeight="true" outlineLevel="0" collapsed="false">
      <c r="A31" s="84"/>
      <c r="B31" s="85" t="s">
        <v>56</v>
      </c>
      <c r="C31" s="73"/>
    </row>
    <row r="32" customFormat="false" ht="15" hidden="false" customHeight="true" outlineLevel="0" collapsed="false">
      <c r="A32" s="84"/>
      <c r="B32" s="85" t="s">
        <v>57</v>
      </c>
      <c r="C32" s="73"/>
    </row>
    <row r="33" customFormat="false" ht="15" hidden="false" customHeight="true" outlineLevel="0" collapsed="false">
      <c r="A33" s="84"/>
      <c r="B33" s="85" t="s">
        <v>58</v>
      </c>
      <c r="C33" s="73"/>
    </row>
    <row r="34" customFormat="false" ht="15" hidden="false" customHeight="true" outlineLevel="0" collapsed="false">
      <c r="A34" s="86"/>
      <c r="B34" s="85" t="s">
        <v>59</v>
      </c>
      <c r="C34" s="73"/>
    </row>
    <row r="35" customFormat="false" ht="30" hidden="false" customHeight="true" outlineLevel="0" collapsed="false">
      <c r="A35" s="76" t="s">
        <v>60</v>
      </c>
      <c r="B35" s="81" t="s">
        <v>46</v>
      </c>
      <c r="C35" s="73"/>
    </row>
    <row r="36" customFormat="false" ht="15" hidden="false" customHeight="true" outlineLevel="0" collapsed="false">
      <c r="A36" s="68"/>
      <c r="B36" s="72" t="s">
        <v>35</v>
      </c>
      <c r="C36" s="73"/>
    </row>
    <row r="37" customFormat="false" ht="15" hidden="false" customHeight="true" outlineLevel="0" collapsed="false">
      <c r="A37" s="84"/>
      <c r="B37" s="85" t="s">
        <v>56</v>
      </c>
      <c r="C37" s="87"/>
    </row>
    <row r="38" customFormat="false" ht="15" hidden="false" customHeight="true" outlineLevel="0" collapsed="false">
      <c r="A38" s="84"/>
      <c r="B38" s="85" t="s">
        <v>57</v>
      </c>
      <c r="C38" s="88"/>
    </row>
    <row r="39" customFormat="false" ht="15" hidden="false" customHeight="true" outlineLevel="0" collapsed="false">
      <c r="A39" s="84"/>
      <c r="B39" s="85" t="s">
        <v>58</v>
      </c>
      <c r="C39" s="88"/>
    </row>
    <row r="40" customFormat="false" ht="15" hidden="false" customHeight="true" outlineLevel="0" collapsed="false">
      <c r="A40" s="84"/>
      <c r="B40" s="69" t="s">
        <v>59</v>
      </c>
      <c r="C40" s="89"/>
    </row>
    <row r="41" customFormat="false" ht="15" hidden="false" customHeight="true" outlineLevel="0" collapsed="false">
      <c r="A41" s="84"/>
      <c r="B41" s="85" t="s">
        <v>61</v>
      </c>
      <c r="C41" s="73"/>
      <c r="D41" s="44" t="s">
        <v>62</v>
      </c>
    </row>
    <row r="42" customFormat="false" ht="15" hidden="false" customHeight="true" outlineLevel="0" collapsed="false">
      <c r="A42" s="79"/>
      <c r="B42" s="69" t="s">
        <v>63</v>
      </c>
      <c r="C42" s="73"/>
      <c r="D42" s="44" t="s">
        <v>64</v>
      </c>
    </row>
    <row r="43" customFormat="false" ht="28.5" hidden="false" customHeight="true" outlineLevel="0" collapsed="false">
      <c r="A43" s="76" t="s">
        <v>65</v>
      </c>
      <c r="B43" s="81" t="s">
        <v>46</v>
      </c>
      <c r="C43" s="73"/>
      <c r="D43" s="0" t="s">
        <v>66</v>
      </c>
    </row>
    <row r="44" customFormat="false" ht="15" hidden="false" customHeight="true" outlineLevel="0" collapsed="false">
      <c r="A44" s="68"/>
      <c r="B44" s="72" t="s">
        <v>35</v>
      </c>
      <c r="C44" s="73"/>
      <c r="D44" s="44" t="s">
        <v>67</v>
      </c>
    </row>
    <row r="45" customFormat="false" ht="15" hidden="false" customHeight="true" outlineLevel="0" collapsed="false">
      <c r="A45" s="68"/>
      <c r="B45" s="85" t="s">
        <v>56</v>
      </c>
      <c r="C45" s="73"/>
      <c r="D45" s="44" t="s">
        <v>68</v>
      </c>
    </row>
    <row r="46" customFormat="false" ht="15" hidden="false" customHeight="true" outlineLevel="0" collapsed="false">
      <c r="A46" s="84"/>
      <c r="B46" s="85" t="s">
        <v>69</v>
      </c>
      <c r="C46" s="73"/>
      <c r="D46" s="44" t="s">
        <v>70</v>
      </c>
    </row>
    <row r="47" customFormat="false" ht="15" hidden="false" customHeight="true" outlineLevel="0" collapsed="false">
      <c r="A47" s="84"/>
      <c r="B47" s="85" t="s">
        <v>71</v>
      </c>
      <c r="C47" s="73"/>
      <c r="D47" s="44" t="s">
        <v>72</v>
      </c>
    </row>
    <row r="48" customFormat="false" ht="15" hidden="false" customHeight="true" outlineLevel="0" collapsed="false">
      <c r="A48" s="84"/>
      <c r="B48" s="85" t="s">
        <v>73</v>
      </c>
      <c r="C48" s="73"/>
    </row>
    <row r="49" customFormat="false" ht="15" hidden="false" customHeight="true" outlineLevel="0" collapsed="false">
      <c r="A49" s="79"/>
      <c r="B49" s="85" t="s">
        <v>74</v>
      </c>
      <c r="C49" s="73"/>
    </row>
    <row r="50" customFormat="false" ht="29.25" hidden="false" customHeight="true" outlineLevel="0" collapsed="false">
      <c r="A50" s="76" t="s">
        <v>75</v>
      </c>
      <c r="B50" s="81" t="s">
        <v>46</v>
      </c>
      <c r="C50" s="73"/>
    </row>
    <row r="51" customFormat="false" ht="15" hidden="false" customHeight="true" outlineLevel="0" collapsed="false">
      <c r="A51" s="68"/>
      <c r="B51" s="72" t="s">
        <v>35</v>
      </c>
      <c r="C51" s="73"/>
    </row>
    <row r="52" customFormat="false" ht="15" hidden="false" customHeight="true" outlineLevel="0" collapsed="false">
      <c r="A52" s="84"/>
      <c r="B52" s="85" t="s">
        <v>56</v>
      </c>
      <c r="C52" s="73"/>
    </row>
    <row r="53" customFormat="false" ht="15" hidden="false" customHeight="true" outlineLevel="0" collapsed="false">
      <c r="A53" s="84"/>
      <c r="B53" s="85" t="s">
        <v>57</v>
      </c>
      <c r="C53" s="73"/>
    </row>
    <row r="54" customFormat="false" ht="15" hidden="false" customHeight="true" outlineLevel="0" collapsed="false">
      <c r="A54" s="84"/>
      <c r="B54" s="85" t="s">
        <v>58</v>
      </c>
      <c r="C54" s="73"/>
    </row>
    <row r="55" customFormat="false" ht="15" hidden="false" customHeight="true" outlineLevel="0" collapsed="false">
      <c r="A55" s="79"/>
      <c r="B55" s="69" t="s">
        <v>59</v>
      </c>
      <c r="C55" s="73"/>
    </row>
    <row r="56" customFormat="false" ht="15" hidden="false" customHeight="true" outlineLevel="0" collapsed="false">
      <c r="A56" s="90"/>
      <c r="B56" s="90"/>
    </row>
    <row r="57" customFormat="false" ht="15" hidden="false" customHeight="true" outlineLevel="0" collapsed="false">
      <c r="A57" s="91" t="s">
        <v>76</v>
      </c>
      <c r="B57" s="29"/>
      <c r="C57" s="29"/>
    </row>
    <row r="58" customFormat="false" ht="15" hidden="false" customHeight="true" outlineLevel="0" collapsed="false">
      <c r="A58" s="92" t="s">
        <v>77</v>
      </c>
      <c r="B58" s="92"/>
      <c r="C58" s="90"/>
    </row>
    <row r="59" customFormat="false" ht="15" hidden="false" customHeight="true" outlineLevel="0" collapsed="false">
      <c r="A59" s="93" t="s">
        <v>78</v>
      </c>
      <c r="B59" s="93"/>
      <c r="C59" s="90"/>
    </row>
    <row r="60" customFormat="false" ht="15" hidden="false" customHeight="true" outlineLevel="0" collapsed="false">
      <c r="A60" s="92" t="s">
        <v>79</v>
      </c>
      <c r="B60" s="92"/>
      <c r="C60" s="90"/>
    </row>
    <row r="61" customFormat="false" ht="15" hidden="false" customHeight="true" outlineLevel="0" collapsed="false">
      <c r="A61" s="93" t="s">
        <v>80</v>
      </c>
      <c r="B61" s="93"/>
      <c r="C61" s="90"/>
    </row>
    <row r="62" customFormat="false" ht="15" hidden="false" customHeight="true" outlineLevel="0" collapsed="false">
      <c r="A62" s="94" t="s">
        <v>81</v>
      </c>
      <c r="B62" s="90"/>
      <c r="C62" s="90"/>
    </row>
    <row r="63" customFormat="false" ht="15" hidden="false" customHeight="true" outlineLevel="0" collapsed="false">
      <c r="A63" s="94" t="s">
        <v>82</v>
      </c>
      <c r="B63" s="90"/>
      <c r="C63" s="90"/>
    </row>
    <row r="64" customFormat="false" ht="15" hidden="false" customHeight="true" outlineLevel="0" collapsed="false">
      <c r="A64" s="94" t="s">
        <v>83</v>
      </c>
      <c r="B64" s="90"/>
      <c r="C64" s="90"/>
    </row>
    <row r="65" customFormat="false" ht="15" hidden="false" customHeight="true" outlineLevel="0" collapsed="false">
      <c r="A65" s="94" t="s">
        <v>80</v>
      </c>
      <c r="B65" s="90"/>
      <c r="C65" s="90"/>
    </row>
    <row r="66" customFormat="false" ht="15" hidden="false" customHeight="true" outlineLevel="0" collapsed="false">
      <c r="A66" s="94" t="s">
        <v>84</v>
      </c>
      <c r="B66" s="90"/>
      <c r="C66" s="93"/>
    </row>
    <row r="67" customFormat="false" ht="15" hidden="false" customHeight="true" outlineLevel="0" collapsed="false">
      <c r="A67" s="94" t="s">
        <v>85</v>
      </c>
      <c r="B67" s="90"/>
      <c r="C67" s="93"/>
    </row>
    <row r="68" customFormat="false" ht="15" hidden="false" customHeight="true" outlineLevel="0" collapsed="false">
      <c r="A68" s="94" t="s">
        <v>86</v>
      </c>
      <c r="B68" s="90"/>
      <c r="C68" s="93"/>
    </row>
    <row r="69" customFormat="false" ht="15" hidden="false" customHeight="true" outlineLevel="0" collapsed="false">
      <c r="A69" s="95" t="s">
        <v>87</v>
      </c>
      <c r="B69" s="90"/>
      <c r="C69" s="93"/>
    </row>
    <row r="70" customFormat="false" ht="15" hidden="false" customHeight="true" outlineLevel="0" collapsed="false">
      <c r="A70" s="95" t="s">
        <v>88</v>
      </c>
      <c r="B70" s="90"/>
      <c r="C70" s="93"/>
    </row>
    <row r="71" customFormat="false" ht="15" hidden="false" customHeight="true" outlineLevel="0" collapsed="false">
      <c r="A71" s="94" t="s">
        <v>86</v>
      </c>
      <c r="B71" s="90"/>
      <c r="C71" s="93"/>
    </row>
    <row r="72" customFormat="false" ht="15" hidden="false" customHeight="true" outlineLevel="0" collapsed="false">
      <c r="A72" s="96" t="s">
        <v>55</v>
      </c>
      <c r="C72" s="93"/>
    </row>
    <row r="73" customFormat="false" ht="15" hidden="false" customHeight="true" outlineLevel="0" collapsed="false">
      <c r="A73" s="96" t="s">
        <v>89</v>
      </c>
      <c r="C73" s="93"/>
    </row>
    <row r="74" customFormat="false" ht="15" hidden="false" customHeight="true" outlineLevel="0" collapsed="false">
      <c r="A74" s="96" t="s">
        <v>90</v>
      </c>
      <c r="C74" s="93"/>
    </row>
    <row r="75" customFormat="false" ht="15" hidden="false" customHeight="true" outlineLevel="0" collapsed="false">
      <c r="A75" s="96" t="s">
        <v>91</v>
      </c>
      <c r="C75" s="93"/>
    </row>
    <row r="76" customFormat="false" ht="15" hidden="false" customHeight="true" outlineLevel="0" collapsed="false">
      <c r="A76" s="96" t="s">
        <v>92</v>
      </c>
      <c r="C76" s="93"/>
    </row>
    <row r="77" customFormat="false" ht="15" hidden="false" customHeight="true" outlineLevel="0" collapsed="false">
      <c r="A77" s="93" t="s">
        <v>93</v>
      </c>
      <c r="C77" s="93"/>
    </row>
    <row r="78" customFormat="false" ht="15" hidden="false" customHeight="true" outlineLevel="0" collapsed="false">
      <c r="A78" s="96" t="s">
        <v>94</v>
      </c>
      <c r="B78" s="96"/>
      <c r="C78" s="93"/>
    </row>
    <row r="79" customFormat="false" ht="15" hidden="false" customHeight="true" outlineLevel="0" collapsed="false">
      <c r="A79" s="93" t="s">
        <v>90</v>
      </c>
      <c r="B79" s="90"/>
    </row>
    <row r="80" customFormat="false" ht="15" hidden="false" customHeight="true" outlineLevel="0" collapsed="false">
      <c r="A80" s="93" t="s">
        <v>91</v>
      </c>
    </row>
    <row r="81" customFormat="false" ht="15" hidden="false" customHeight="true" outlineLevel="0" collapsed="false">
      <c r="A81" s="96" t="s">
        <v>92</v>
      </c>
    </row>
    <row r="82" customFormat="false" ht="13.3" hidden="false" customHeight="false" outlineLevel="0" collapsed="false">
      <c r="A82" s="93" t="s">
        <v>95</v>
      </c>
    </row>
    <row r="83" customFormat="false" ht="13.3" hidden="false" customHeight="false" outlineLevel="0" collapsed="false">
      <c r="A83" s="93" t="s">
        <v>96</v>
      </c>
    </row>
    <row r="84" customFormat="false" ht="13.3" hidden="false" customHeight="false" outlineLevel="0" collapsed="false">
      <c r="A84" s="93" t="s">
        <v>97</v>
      </c>
    </row>
    <row r="85" customFormat="false" ht="13.3" hidden="false" customHeight="false" outlineLevel="0" collapsed="false">
      <c r="A85" s="93" t="s">
        <v>91</v>
      </c>
    </row>
    <row r="86" customFormat="false" ht="13.3" hidden="false" customHeight="false" outlineLevel="0" collapsed="false">
      <c r="A86" s="96" t="s">
        <v>92</v>
      </c>
    </row>
    <row r="87" customFormat="false" ht="13.3" hidden="false" customHeight="false" outlineLevel="0" collapsed="false">
      <c r="A87" s="93" t="s">
        <v>98</v>
      </c>
    </row>
    <row r="88" customFormat="false" ht="13.3" hidden="false" customHeight="false" outlineLevel="0" collapsed="false">
      <c r="A88" s="93" t="s">
        <v>99</v>
      </c>
    </row>
    <row r="89" customFormat="false" ht="13.3" hidden="false" customHeight="false" outlineLevel="0" collapsed="false">
      <c r="A89" s="93" t="s">
        <v>100</v>
      </c>
    </row>
    <row r="90" customFormat="false" ht="13.3" hidden="false" customHeight="false" outlineLevel="0" collapsed="false">
      <c r="A90" s="93" t="s">
        <v>91</v>
      </c>
    </row>
    <row r="91" customFormat="false" ht="13.3" hidden="false" customHeight="false" outlineLevel="0" collapsed="false">
      <c r="A91" s="96" t="s">
        <v>92</v>
      </c>
    </row>
  </sheetData>
  <mergeCells count="9">
    <mergeCell ref="A4:A5"/>
    <mergeCell ref="B4:B5"/>
    <mergeCell ref="C4:C5"/>
    <mergeCell ref="C31:C34"/>
    <mergeCell ref="C41:C42"/>
    <mergeCell ref="C45:C49"/>
    <mergeCell ref="C52:C55"/>
    <mergeCell ref="A58:B58"/>
    <mergeCell ref="A60:B60"/>
  </mergeCells>
  <printOptions headings="false" gridLines="false" gridLinesSet="true" horizontalCentered="false" verticalCentered="false"/>
  <pageMargins left="0.75" right="0.75" top="1" bottom="1.1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BD2" activeCellId="1" sqref="DZ3 BD2"/>
    </sheetView>
  </sheetViews>
  <sheetFormatPr defaultColWidth="8.96875" defaultRowHeight="13.3" zeroHeight="false" outlineLevelRow="0" outlineLevelCol="0"/>
  <sheetData>
    <row r="1" customFormat="false" ht="13.3" hidden="false" customHeight="false" outlineLevel="0" collapsed="false">
      <c r="A1" s="0" t="s">
        <v>101</v>
      </c>
      <c r="B1" s="0" t="s">
        <v>102</v>
      </c>
      <c r="C1" s="0" t="s">
        <v>103</v>
      </c>
      <c r="D1" s="0" t="s">
        <v>104</v>
      </c>
      <c r="E1" s="0" t="s">
        <v>105</v>
      </c>
      <c r="F1" s="0" t="s">
        <v>106</v>
      </c>
      <c r="G1" s="0" t="s">
        <v>107</v>
      </c>
      <c r="H1" s="0" t="s">
        <v>108</v>
      </c>
      <c r="I1" s="0" t="s">
        <v>109</v>
      </c>
      <c r="J1" s="0" t="s">
        <v>110</v>
      </c>
      <c r="K1" s="0" t="s">
        <v>111</v>
      </c>
      <c r="L1" s="0" t="s">
        <v>112</v>
      </c>
      <c r="M1" s="0" t="s">
        <v>113</v>
      </c>
      <c r="N1" s="0" t="s">
        <v>114</v>
      </c>
      <c r="O1" s="0" t="s">
        <v>115</v>
      </c>
      <c r="P1" s="0" t="s">
        <v>116</v>
      </c>
      <c r="Q1" s="0" t="s">
        <v>117</v>
      </c>
      <c r="R1" s="0" t="s">
        <v>118</v>
      </c>
      <c r="S1" s="0" t="s">
        <v>119</v>
      </c>
      <c r="T1" s="0" t="s">
        <v>120</v>
      </c>
    </row>
    <row r="2" customFormat="false" ht="13.3" hidden="false" customHeight="false" outlineLevel="0" collapsed="false">
      <c r="A2" s="0" t="n">
        <f aca="false">'報告シート（１） '!B2</f>
        <v>0</v>
      </c>
      <c r="I2" s="0" t="n">
        <f aca="false">'報告シート（１） '!C6</f>
        <v>0</v>
      </c>
      <c r="L2" s="0" t="n">
        <f aca="false">'報告シート（１） '!B3</f>
        <v>0</v>
      </c>
      <c r="M2" s="0" t="n">
        <f aca="false">'報告シート（１） '!C5</f>
        <v>0</v>
      </c>
      <c r="P2" s="0" t="n">
        <f aca="false">'報告シート（１） '!G5</f>
        <v>0</v>
      </c>
      <c r="Q2" s="0" t="n">
        <f aca="false">'報告シート（１） '!G6</f>
        <v>0</v>
      </c>
      <c r="R2" s="0" t="n">
        <f aca="false">'報告シート（１） '!G7</f>
        <v>0</v>
      </c>
      <c r="S2" s="0" t="n">
        <f aca="false">'報告シート（１） '!G8</f>
        <v>0</v>
      </c>
    </row>
    <row r="3" customFormat="false" ht="13.3" hidden="false" customHeight="false" outlineLevel="0" collapsed="false">
      <c r="A3" s="0" t="str">
        <f aca="false">'報告シート（１） '!A2</f>
        <v>試験所番号</v>
      </c>
      <c r="I3" s="0" t="str">
        <f aca="false">'報告シート（１） '!A5</f>
        <v>連絡担当者</v>
      </c>
      <c r="L3" s="0" t="str">
        <f aca="false">'報告シート（１） '!A3</f>
        <v>分析機関名</v>
      </c>
      <c r="M3" s="0" t="str">
        <f aca="false">'報告シート（１） '!B5</f>
        <v>部課名</v>
      </c>
      <c r="P3" s="0" t="str">
        <f aca="false">'報告シート（１） '!F5</f>
        <v>連絡担当者  Tel</v>
      </c>
      <c r="Q3" s="0" t="str">
        <f aca="false">'報告シート（１） '!F6</f>
        <v>連絡担当者  Fax</v>
      </c>
      <c r="R3" s="0" t="str">
        <f aca="false">'報告シート（１） '!F7</f>
        <v>申込時担当者 e-mail</v>
      </c>
      <c r="S3" s="0" t="str">
        <f aca="false">'報告シート（１） '!F8</f>
        <v>報告時担当者 e-mail</v>
      </c>
    </row>
    <row r="5" customFormat="false" ht="13.3" hidden="false" customHeight="false" outlineLevel="0" collapsed="false">
      <c r="A5" s="4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"/>
  <sheetViews>
    <sheetView showFormulas="false" showGridLines="true" showRowColHeaders="true" showZeros="true" rightToLeft="false" tabSelected="false" showOutlineSymbols="true" defaultGridColor="true" view="normal" topLeftCell="CU1" colorId="64" zoomScale="100" zoomScaleNormal="100" zoomScalePageLayoutView="100" workbookViewId="0">
      <selection pane="topLeft" activeCell="CV2" activeCellId="1" sqref="DZ3 CV2"/>
    </sheetView>
  </sheetViews>
  <sheetFormatPr defaultColWidth="8.96875" defaultRowHeight="13.3" zeroHeight="false" outlineLevelRow="0" outlineLevelCol="0"/>
  <cols>
    <col collapsed="false" customWidth="true" hidden="false" outlineLevel="0" max="101" min="101" style="0" width="12.52"/>
  </cols>
  <sheetData>
    <row r="1" customFormat="false" ht="13.3" hidden="false" customHeight="false" outlineLevel="0" collapsed="false">
      <c r="A1" s="0" t="s">
        <v>122</v>
      </c>
      <c r="B1" s="0" t="s">
        <v>123</v>
      </c>
      <c r="C1" s="0" t="s">
        <v>124</v>
      </c>
      <c r="D1" s="0" t="s">
        <v>125</v>
      </c>
      <c r="E1" s="0" t="s">
        <v>126</v>
      </c>
      <c r="F1" s="0" t="s">
        <v>127</v>
      </c>
      <c r="G1" s="0" t="s">
        <v>128</v>
      </c>
      <c r="H1" s="0" t="s">
        <v>129</v>
      </c>
      <c r="I1" s="0" t="s">
        <v>130</v>
      </c>
      <c r="J1" s="0" t="s">
        <v>131</v>
      </c>
      <c r="K1" s="0" t="s">
        <v>132</v>
      </c>
      <c r="L1" s="0" t="s">
        <v>133</v>
      </c>
      <c r="M1" s="0" t="s">
        <v>134</v>
      </c>
      <c r="N1" s="0" t="s">
        <v>135</v>
      </c>
      <c r="O1" s="0" t="s">
        <v>136</v>
      </c>
      <c r="P1" s="0" t="s">
        <v>137</v>
      </c>
      <c r="Q1" s="0" t="s">
        <v>138</v>
      </c>
      <c r="R1" s="0" t="s">
        <v>139</v>
      </c>
      <c r="S1" s="0" t="s">
        <v>140</v>
      </c>
      <c r="T1" s="0" t="s">
        <v>141</v>
      </c>
      <c r="U1" s="0" t="s">
        <v>142</v>
      </c>
      <c r="V1" s="0" t="s">
        <v>143</v>
      </c>
      <c r="W1" s="0" t="s">
        <v>144</v>
      </c>
      <c r="X1" s="0" t="s">
        <v>145</v>
      </c>
      <c r="Y1" s="0" t="s">
        <v>146</v>
      </c>
      <c r="Z1" s="0" t="s">
        <v>147</v>
      </c>
      <c r="AA1" s="0" t="s">
        <v>148</v>
      </c>
      <c r="AB1" s="0" t="s">
        <v>149</v>
      </c>
      <c r="AC1" s="0" t="s">
        <v>150</v>
      </c>
      <c r="AD1" s="0" t="s">
        <v>151</v>
      </c>
      <c r="AE1" s="0" t="s">
        <v>152</v>
      </c>
      <c r="AF1" s="0" t="s">
        <v>153</v>
      </c>
      <c r="AG1" s="0" t="s">
        <v>154</v>
      </c>
      <c r="AH1" s="0" t="s">
        <v>155</v>
      </c>
      <c r="AI1" s="0" t="s">
        <v>156</v>
      </c>
      <c r="AJ1" s="0" t="s">
        <v>157</v>
      </c>
      <c r="AK1" s="0" t="s">
        <v>158</v>
      </c>
      <c r="AL1" s="0" t="s">
        <v>159</v>
      </c>
      <c r="AM1" s="0" t="s">
        <v>160</v>
      </c>
      <c r="AN1" s="0" t="s">
        <v>161</v>
      </c>
      <c r="AO1" s="0" t="s">
        <v>162</v>
      </c>
      <c r="AP1" s="0" t="s">
        <v>163</v>
      </c>
      <c r="AQ1" s="0" t="s">
        <v>164</v>
      </c>
      <c r="AR1" s="0" t="s">
        <v>165</v>
      </c>
      <c r="AS1" s="0" t="s">
        <v>166</v>
      </c>
      <c r="AT1" s="0" t="s">
        <v>167</v>
      </c>
      <c r="AU1" s="0" t="s">
        <v>168</v>
      </c>
      <c r="AV1" s="0" t="s">
        <v>169</v>
      </c>
      <c r="AW1" s="0" t="s">
        <v>170</v>
      </c>
      <c r="AX1" s="0" t="s">
        <v>171</v>
      </c>
      <c r="AY1" s="0" t="s">
        <v>172</v>
      </c>
      <c r="AZ1" s="0" t="s">
        <v>173</v>
      </c>
      <c r="BA1" s="0" t="s">
        <v>174</v>
      </c>
      <c r="BB1" s="0" t="s">
        <v>175</v>
      </c>
      <c r="BC1" s="0" t="s">
        <v>176</v>
      </c>
      <c r="BD1" s="0" t="s">
        <v>177</v>
      </c>
      <c r="BE1" s="0" t="s">
        <v>178</v>
      </c>
      <c r="BF1" s="0" t="s">
        <v>179</v>
      </c>
      <c r="BG1" s="0" t="s">
        <v>180</v>
      </c>
      <c r="BH1" s="0" t="s">
        <v>181</v>
      </c>
      <c r="BI1" s="0" t="s">
        <v>182</v>
      </c>
      <c r="BJ1" s="0" t="s">
        <v>183</v>
      </c>
      <c r="BK1" s="0" t="s">
        <v>184</v>
      </c>
      <c r="BL1" s="0" t="s">
        <v>185</v>
      </c>
      <c r="BM1" s="0" t="s">
        <v>186</v>
      </c>
      <c r="BN1" s="0" t="s">
        <v>187</v>
      </c>
      <c r="BO1" s="0" t="s">
        <v>188</v>
      </c>
      <c r="BP1" s="0" t="s">
        <v>189</v>
      </c>
      <c r="BQ1" s="0" t="s">
        <v>190</v>
      </c>
      <c r="BR1" s="0" t="s">
        <v>191</v>
      </c>
      <c r="BS1" s="0" t="s">
        <v>192</v>
      </c>
      <c r="BT1" s="0" t="s">
        <v>193</v>
      </c>
      <c r="BU1" s="0" t="s">
        <v>194</v>
      </c>
      <c r="BV1" s="0" t="s">
        <v>195</v>
      </c>
      <c r="BW1" s="0" t="s">
        <v>196</v>
      </c>
      <c r="BX1" s="0" t="s">
        <v>197</v>
      </c>
      <c r="BY1" s="0" t="s">
        <v>198</v>
      </c>
      <c r="BZ1" s="0" t="s">
        <v>199</v>
      </c>
      <c r="CA1" s="0" t="s">
        <v>200</v>
      </c>
      <c r="CB1" s="0" t="s">
        <v>201</v>
      </c>
      <c r="CC1" s="0" t="s">
        <v>202</v>
      </c>
      <c r="CD1" s="0" t="s">
        <v>203</v>
      </c>
      <c r="CE1" s="0" t="s">
        <v>204</v>
      </c>
      <c r="CF1" s="0" t="s">
        <v>205</v>
      </c>
      <c r="CG1" s="0" t="s">
        <v>206</v>
      </c>
      <c r="CH1" s="0" t="s">
        <v>207</v>
      </c>
      <c r="CI1" s="0" t="s">
        <v>208</v>
      </c>
      <c r="CJ1" s="0" t="s">
        <v>209</v>
      </c>
      <c r="CK1" s="0" t="s">
        <v>210</v>
      </c>
      <c r="CL1" s="0" t="s">
        <v>211</v>
      </c>
      <c r="CM1" s="0" t="s">
        <v>212</v>
      </c>
      <c r="CN1" s="0" t="s">
        <v>213</v>
      </c>
      <c r="CO1" s="0" t="s">
        <v>214</v>
      </c>
      <c r="CP1" s="0" t="s">
        <v>215</v>
      </c>
      <c r="CQ1" s="0" t="s">
        <v>216</v>
      </c>
      <c r="CR1" s="0" t="s">
        <v>217</v>
      </c>
      <c r="CS1" s="0" t="s">
        <v>218</v>
      </c>
      <c r="CT1" s="0" t="s">
        <v>219</v>
      </c>
      <c r="CU1" s="0" t="s">
        <v>220</v>
      </c>
      <c r="CV1" s="0" t="s">
        <v>221</v>
      </c>
      <c r="CW1" s="0" t="s">
        <v>222</v>
      </c>
      <c r="CX1" s="0" t="s">
        <v>223</v>
      </c>
      <c r="CY1" s="0" t="s">
        <v>224</v>
      </c>
      <c r="CZ1" s="0" t="s">
        <v>225</v>
      </c>
      <c r="DA1" s="0" t="s">
        <v>226</v>
      </c>
      <c r="DB1" s="0" t="s">
        <v>227</v>
      </c>
      <c r="DC1" s="0" t="s">
        <v>228</v>
      </c>
      <c r="DD1" s="0" t="s">
        <v>229</v>
      </c>
      <c r="DE1" s="0" t="s">
        <v>230</v>
      </c>
      <c r="DF1" s="0" t="s">
        <v>231</v>
      </c>
      <c r="DG1" s="0" t="s">
        <v>232</v>
      </c>
      <c r="DH1" s="0" t="s">
        <v>233</v>
      </c>
      <c r="DI1" s="0" t="s">
        <v>234</v>
      </c>
      <c r="DJ1" s="0" t="s">
        <v>235</v>
      </c>
    </row>
    <row r="2" customFormat="false" ht="13.3" hidden="false" customHeight="false" outlineLevel="0" collapsed="false">
      <c r="A2" s="0" t="n">
        <f aca="false">'報告シート（１） '!B2</f>
        <v>0</v>
      </c>
      <c r="B2" s="0" t="e">
        <f aca="false">'報告シート（１） '!$D13</f>
        <v>#DIV/0!</v>
      </c>
      <c r="C2" s="0" t="e">
        <f aca="false">'報告シート（１） '!$D14</f>
        <v>#DIV/0!</v>
      </c>
      <c r="D2" s="0" t="e">
        <f aca="false">'報告シート（１） '!$D15</f>
        <v>#DIV/0!</v>
      </c>
      <c r="E2" s="0" t="e">
        <f aca="false">'報告シート（１） '!$D16</f>
        <v>#DIV/0!</v>
      </c>
      <c r="F2" s="0" t="e">
        <f aca="false">'報告シート（１） '!$D17</f>
        <v>#DIV/0!</v>
      </c>
      <c r="G2" s="0" t="e">
        <f aca="false">'報告シート（１） '!$D18</f>
        <v>#DIV/0!</v>
      </c>
      <c r="H2" s="0" t="e">
        <f aca="false">#REF!</f>
        <v>#REF!</v>
      </c>
      <c r="I2" s="0" t="e">
        <f aca="false">'報告シート（１） '!$D19</f>
        <v>#DIV/0!</v>
      </c>
      <c r="J2" s="0" t="e">
        <f aca="false">'報告シート（１） '!$D20</f>
        <v>#DIV/0!</v>
      </c>
      <c r="K2" s="0" t="e">
        <f aca="false">'報告シート（１） '!$D21</f>
        <v>#DIV/0!</v>
      </c>
      <c r="L2" s="0" t="e">
        <f aca="false">'報告シート（１） '!$D22</f>
        <v>#DIV/0!</v>
      </c>
      <c r="BS2" s="0" t="n">
        <f aca="false">'報告シート（２） '!$B2</f>
        <v>0</v>
      </c>
      <c r="BT2" s="0" t="n">
        <f aca="false">'報告シート（２） '!$C6</f>
        <v>0</v>
      </c>
      <c r="BU2" s="0" t="n">
        <f aca="false">'報告シート（２） '!$C7</f>
        <v>0</v>
      </c>
      <c r="BV2" s="0" t="n">
        <f aca="false">'報告シート（２） '!$C8</f>
        <v>0</v>
      </c>
      <c r="BW2" s="0" t="n">
        <f aca="false">'報告シート（２） '!$C9</f>
        <v>0</v>
      </c>
      <c r="BX2" s="0" t="n">
        <f aca="false">'報告シート（２） '!$C10</f>
        <v>0</v>
      </c>
      <c r="BY2" s="0" t="n">
        <f aca="false">'報告シート（２） '!$C11</f>
        <v>0</v>
      </c>
      <c r="BZ2" s="0" t="n">
        <f aca="false">'報告シート（２） '!$C12</f>
        <v>0</v>
      </c>
      <c r="CA2" s="0" t="n">
        <f aca="false">'報告シート（２） '!$C13</f>
        <v>0</v>
      </c>
      <c r="CB2" s="0" t="n">
        <f aca="false">'報告シート（２） '!$C14</f>
        <v>0</v>
      </c>
      <c r="CC2" s="0" t="n">
        <f aca="false">'報告シート（２） '!$C15</f>
        <v>0</v>
      </c>
      <c r="CD2" s="0" t="n">
        <f aca="false">'報告シート（２） '!$C16</f>
        <v>0</v>
      </c>
      <c r="CE2" s="0" t="n">
        <f aca="false">'報告シート（２） '!$C17</f>
        <v>0</v>
      </c>
      <c r="CF2" s="0" t="n">
        <f aca="false">'報告シート（２） '!$C18</f>
        <v>0</v>
      </c>
      <c r="CG2" s="0" t="n">
        <f aca="false">'報告シート（２） '!$C19</f>
        <v>0</v>
      </c>
      <c r="CH2" s="0" t="n">
        <f aca="false">'報告シート（２） '!$C20</f>
        <v>0</v>
      </c>
      <c r="CI2" s="0" t="n">
        <f aca="false">'報告シート（２） '!$C21</f>
        <v>0</v>
      </c>
      <c r="CJ2" s="0" t="n">
        <f aca="false">'報告シート（２） '!$C22</f>
        <v>0</v>
      </c>
      <c r="CK2" s="0" t="n">
        <f aca="false">'報告シート（２） '!$C23</f>
        <v>0</v>
      </c>
      <c r="CL2" s="0" t="n">
        <f aca="false">'報告シート（２） '!$C24</f>
        <v>0</v>
      </c>
      <c r="CM2" s="0" t="n">
        <f aca="false">'報告シート（２） '!$C25</f>
        <v>0</v>
      </c>
      <c r="CN2" s="0" t="n">
        <f aca="false">'報告シート（２） '!$C26</f>
        <v>0</v>
      </c>
      <c r="CO2" s="0" t="n">
        <f aca="false">'報告シート（２） '!$C27</f>
        <v>0</v>
      </c>
      <c r="CP2" s="0" t="n">
        <f aca="false">'報告シート（２） '!$C28</f>
        <v>0</v>
      </c>
      <c r="CQ2" s="0" t="n">
        <f aca="false">'報告シート（２） '!$C29</f>
        <v>0</v>
      </c>
      <c r="CR2" s="0" t="n">
        <f aca="false">'報告シート（２） '!$C30</f>
        <v>0</v>
      </c>
      <c r="CS2" s="0" t="n">
        <f aca="false">'報告シート（２） '!$C31</f>
        <v>0</v>
      </c>
      <c r="CT2" s="0" t="n">
        <f aca="false">'報告シート（２） '!$C35</f>
        <v>0</v>
      </c>
      <c r="CU2" s="0" t="n">
        <f aca="false">'報告シート（２） '!$C36</f>
        <v>0</v>
      </c>
      <c r="CV2" s="0" t="n">
        <f aca="false">'報告シート（２） '!$C37</f>
        <v>0</v>
      </c>
      <c r="CW2" s="0" t="n">
        <f aca="false">'報告シート（２） '!$C41</f>
        <v>0</v>
      </c>
      <c r="CX2" s="0" t="n">
        <f aca="false">'報告シート（２） '!$C43</f>
        <v>0</v>
      </c>
      <c r="CY2" s="0" t="n">
        <f aca="false">'報告シート（２） '!$C44</f>
        <v>0</v>
      </c>
      <c r="CZ2" s="0" t="n">
        <f aca="false">'報告シート（２） '!$C45</f>
        <v>0</v>
      </c>
      <c r="DA2" s="0" t="n">
        <f aca="false">'報告シート（２） '!$C50</f>
        <v>0</v>
      </c>
      <c r="DB2" s="0" t="n">
        <f aca="false">'報告シート（２） '!$C51</f>
        <v>0</v>
      </c>
      <c r="DC2" s="0" t="n">
        <f aca="false">'報告シート（２） '!$C52</f>
        <v>0</v>
      </c>
    </row>
    <row r="3" customFormat="false" ht="13.3" hidden="false" customHeight="false" outlineLevel="0" collapsed="false">
      <c r="A3" s="0" t="str">
        <f aca="false">'報告シート（１） '!A2</f>
        <v>試験所番号</v>
      </c>
      <c r="B3" s="0" t="str">
        <f aca="false">'報告シート（１） '!$A13</f>
        <v>たんぱく質①ケルダール法   g/100g</v>
      </c>
      <c r="C3" s="0" t="str">
        <f aca="false">'報告シート（１） '!$A14</f>
        <v>たんぱく質②燃焼法         g/100g</v>
      </c>
      <c r="D3" s="0" t="str">
        <f aca="false">'報告シート（１） '!$A15</f>
        <v>脂質①エーテル抽出法       g/100g</v>
      </c>
      <c r="E3" s="0" t="str">
        <f aca="false">'報告シート（１） '!$A16</f>
        <v>脂質②酸分解法             g/100g</v>
      </c>
      <c r="F3" s="0" t="str">
        <f aca="false">'報告シート（１） '!$A17</f>
        <v>灰分 　　　550℃           g/100g</v>
      </c>
      <c r="G3" s="0" t="str">
        <f aca="false">'報告シート（１） '!$A18</f>
        <v>水分　     105℃           g/100g</v>
      </c>
      <c r="H3" s="0" t="e">
        <f aca="false">#REF!</f>
        <v>#REF!</v>
      </c>
      <c r="I3" s="0" t="str">
        <f aca="false">'報告シート（１） '!$A19</f>
        <v>カルシウム     mg/100g</v>
      </c>
      <c r="J3" s="0" t="str">
        <f aca="false">'報告シート（１） '!$A20</f>
        <v>鉄             mg/100g</v>
      </c>
      <c r="K3" s="0" t="str">
        <f aca="false">'報告シート（１） '!$A21</f>
        <v>ナトリウム     mg/100g</v>
      </c>
      <c r="L3" s="0" t="str">
        <f aca="false">'報告シート（１） '!$A22</f>
        <v>リン           mg/100g</v>
      </c>
      <c r="BS3" s="0" t="str">
        <f aca="false">'報告シート（２） '!A2</f>
        <v>試験所番号</v>
      </c>
      <c r="BT3" s="0" t="str">
        <f aca="false">'報告シート（２） '!$B6</f>
        <v>試料量         g</v>
      </c>
      <c r="BU3" s="0" t="str">
        <f aca="false">'報告シート（２） '!$B7</f>
        <v>換算係数</v>
      </c>
      <c r="BV3" s="0" t="str">
        <f aca="false">'報告シート（２） '!$B8</f>
        <v>分解促進剤</v>
      </c>
      <c r="BW3" s="0" t="str">
        <f aca="false">'報告シート（２） '!$B9</f>
        <v>②燃焼法以外のその他の方法の場合は記入</v>
      </c>
      <c r="BX3" s="0" t="str">
        <f aca="false">'報告シート（２） '!$B10</f>
        <v>試料量         g</v>
      </c>
      <c r="BY3" s="0" t="str">
        <f aca="false">'報告シート（２） '!$B11</f>
        <v>換算係数</v>
      </c>
      <c r="BZ3" s="0" t="str">
        <f aca="false">'報告シート（２） '!$B12</f>
        <v>燃焼温度　　℃</v>
      </c>
      <c r="CA3" s="0" t="str">
        <f aca="false">'報告シート（２） '!$B13</f>
        <v>検量線作成用標準品名</v>
      </c>
      <c r="CB3" s="0" t="str">
        <f aca="false">'報告シート（２） '!$B14</f>
        <v>分析方法 (注＊の番号を記入）</v>
      </c>
      <c r="CC3" s="0" t="str">
        <f aca="false">'報告シート（２） '!$B15</f>
        <v>試料量         g</v>
      </c>
      <c r="CD3" s="0" t="str">
        <f aca="false">'報告シート（２） '!$B16</f>
        <v>分析方法 (注＊の番号を記入）</v>
      </c>
      <c r="CE3" s="0" t="str">
        <f aca="false">'報告シート（２） '!$B17</f>
        <v>試料量         g</v>
      </c>
      <c r="CF3" s="0" t="str">
        <f aca="false">'報告シート（２） '!$B18</f>
        <v>分析方法 (注＊の番号を記入）</v>
      </c>
      <c r="CG3" s="0" t="str">
        <f aca="false">'報告シート（２） '!$B19</f>
        <v>試料量         g</v>
      </c>
      <c r="CH3" s="0" t="str">
        <f aca="false">'報告シート（２） '!$B20</f>
        <v>灰化温度    ℃</v>
      </c>
      <c r="CI3" s="0" t="str">
        <f aca="false">'報告シート（２） '!$B21</f>
        <v>予備加熱の有無</v>
      </c>
      <c r="CJ3" s="0" t="str">
        <f aca="false">'報告シート（２） '!$B22</f>
        <v>昇温速度</v>
      </c>
      <c r="CK3" s="0" t="str">
        <f aca="false">'報告シート（２） '!$B23</f>
        <v>定温での加熱時間　　　hr</v>
      </c>
      <c r="CL3" s="0" t="str">
        <f aca="false">'報告シート（２） '!$B24</f>
        <v>分析方法 (注＊の番号を記入）</v>
      </c>
      <c r="CM3" s="0" t="str">
        <f aca="false">'報告シート（２） '!$B25</f>
        <v>試料量         g</v>
      </c>
      <c r="CN3" s="0" t="str">
        <f aca="false">'報告シート（２） '!$B26</f>
        <v>乾燥温度    ℃</v>
      </c>
      <c r="CO3" s="0" t="str">
        <f aca="false">'報告シート（２） '!$B27</f>
        <v>乾燥時間    時間</v>
      </c>
      <c r="CP3" s="0" t="str">
        <f aca="false">'報告シート（２） '!$B28</f>
        <v>乾燥助剤の名称</v>
      </c>
      <c r="CQ3" s="0" t="str">
        <f aca="false">'報告シート（２） '!$B29</f>
        <v>分析方法 (注＊の番号を記入）</v>
      </c>
      <c r="CR3" s="0" t="str">
        <f aca="false">'報告シート（２） '!$B30</f>
        <v>試料量         g</v>
      </c>
      <c r="CS3" s="0" t="str">
        <f aca="false">'報告シート（２） '!$B31</f>
        <v>前処理法（下記Noのいずれかを記入）</v>
      </c>
      <c r="CT3" s="0" t="str">
        <f aca="false">'報告シート（２） '!$B35</f>
        <v>分析方法 (注＊の番号を記入）</v>
      </c>
      <c r="CU3" s="0" t="str">
        <f aca="false">'報告シート（２） '!$B36</f>
        <v>試料量         g</v>
      </c>
      <c r="CV3" s="0" t="str">
        <f aca="false">'報告シート（２） '!$B37</f>
        <v>前処理法（下記Noのいずれかを記入）</v>
      </c>
      <c r="CW3" s="0" t="str">
        <f aca="false">'報告シート（２） '!$B41</f>
        <v>バックグラウンド値　　</v>
      </c>
      <c r="CX3" s="0" t="str">
        <f aca="false">'報告シート（２） '!$B43</f>
        <v>分析方法 (注＊の番号を記入）</v>
      </c>
      <c r="CY3" s="0" t="str">
        <f aca="false">'報告シート（２） '!$B44</f>
        <v>試料量         g</v>
      </c>
      <c r="CZ3" s="0" t="str">
        <f aca="false">'報告シート（２） '!$B45</f>
        <v>前処理法（下記Noのいずれかを記入）</v>
      </c>
      <c r="DA3" s="0" t="str">
        <f aca="false">'報告シート（２） '!$B50</f>
        <v>分析方法 (注＊の番号を記入）</v>
      </c>
      <c r="DB3" s="0" t="str">
        <f aca="false">'報告シート（２） '!$B51</f>
        <v>試料量         g</v>
      </c>
      <c r="DC3" s="0" t="str">
        <f aca="false">'報告シート（２） '!$B52</f>
        <v>前処理法（下記Noのいずれかを記入）</v>
      </c>
    </row>
    <row r="5" customFormat="false" ht="13.3" hidden="false" customHeight="false" outlineLevel="0" collapsed="false">
      <c r="A5" s="4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05:26:45Z</dcterms:created>
  <dc:creator>社団法人日本分析化学会</dc:creator>
  <dc:description/>
  <dc:language>en-US</dc:language>
  <cp:lastModifiedBy>柿田和俊</cp:lastModifiedBy>
  <cp:lastPrinted>2011-11-22T04:36:05Z</cp:lastPrinted>
  <dcterms:modified xsi:type="dcterms:W3CDTF">2019-01-04T03:11:00Z</dcterms:modified>
  <cp:revision>0</cp:revision>
  <dc:subject/>
  <dc:title/>
</cp:coreProperties>
</file>